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T$184</definedName>
    <definedName function="false" hidden="false" localSheetId="0" name="Print_Area" vbProcedure="false">发放单位明细!$A$1:$L$33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184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4</xdr:rowOff>
              </xdr:from>
              <xdr:to>
                <xdr:col>5</xdr:col>
                <xdr:colOff>75</xdr:colOff>
                <xdr:row>134</xdr:row>
                <xdr:rowOff>8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9-2021.8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2</xdr:row>
                <xdr:rowOff>4</xdr:rowOff>
              </xdr:from>
              <xdr:to>
                <xdr:col>5</xdr:col>
                <xdr:colOff>75</xdr:colOff>
                <xdr:row>146</xdr:row>
                <xdr:rowOff>8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二次安置，享受期限重新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4</xdr:rowOff>
              </xdr:from>
              <xdr:to>
                <xdr:col>5</xdr:col>
                <xdr:colOff>75</xdr:colOff>
                <xdr:row>168</xdr:row>
                <xdr:rowOff>8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二次安置，享受期限重新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4</xdr:rowOff>
              </xdr:from>
              <xdr:to>
                <xdr:col>5</xdr:col>
                <xdr:colOff>75</xdr:colOff>
                <xdr:row>169</xdr:row>
                <xdr:rowOff>8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11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0</xdr:row>
                <xdr:rowOff>4</xdr:rowOff>
              </xdr:from>
              <xdr:to>
                <xdr:col>19</xdr:col>
                <xdr:colOff>20</xdr:colOff>
                <xdr:row>134</xdr:row>
                <xdr:rowOff>8</xdr:rowOff>
              </xdr:to>
            </anchor>
          </commentPr>
        </mc:Choice>
        <mc:Fallback/>
      </mc:AlternateContent>
    </comment>
    <comment ref="Q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残联享受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个月（</t>
        </r>
        <r>
          <rPr>
            <sz val="9"/>
            <rFont val="宋体"/>
            <family val="0"/>
            <charset val="134"/>
          </rPr>
          <t xml:space="preserve">2019.9-2021.8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2</xdr:row>
                <xdr:rowOff>4</xdr:rowOff>
              </xdr:from>
              <xdr:to>
                <xdr:col>19</xdr:col>
                <xdr:colOff>20</xdr:colOff>
                <xdr:row>1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419">
  <si>
    <t xml:space="preserve">　　泸县公益性岗位（用人单位）安置就业困难人员岗位、社保补贴资金申报明细表 　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喻寺镇桐远社区</t>
  </si>
  <si>
    <t xml:space="preserve">泸县喻寺镇桐远社区居民委员会</t>
  </si>
  <si>
    <t xml:space="preserve">2022.1-3</t>
  </si>
  <si>
    <t xml:space="preserve">牛滩镇金牛社区</t>
  </si>
  <si>
    <t xml:space="preserve">牛滩镇金牛社区居民委员会</t>
  </si>
  <si>
    <t xml:space="preserve">玉蟾街道清平社区</t>
  </si>
  <si>
    <t xml:space="preserve">玉蟾街道办事处清平社区居民委员会</t>
  </si>
  <si>
    <t xml:space="preserve">牛滩镇玉峰社区</t>
  </si>
  <si>
    <t xml:space="preserve">泸县牛滩镇玉峰社区居民委员会</t>
  </si>
  <si>
    <t xml:space="preserve">喻寺镇兴顺社区</t>
  </si>
  <si>
    <t xml:space="preserve">玉蟾街道康桥社区</t>
  </si>
  <si>
    <t xml:space="preserve">玉蟾街道办事处康桥社区居民委员会</t>
  </si>
  <si>
    <t xml:space="preserve">玉蟾街道祥和社区</t>
  </si>
  <si>
    <t xml:space="preserve">玉蟾街道办事处祥和社区居民委员会</t>
  </si>
  <si>
    <t xml:space="preserve">玉蟾街道西苑社区</t>
  </si>
  <si>
    <t xml:space="preserve">玉蟾街道办事处西苑社区居民委员会</t>
  </si>
  <si>
    <t xml:space="preserve">云龙镇达康社区</t>
  </si>
  <si>
    <t xml:space="preserve">方洞镇龙洞山社区</t>
  </si>
  <si>
    <t xml:space="preserve">玉蟾街道清溪社区</t>
  </si>
  <si>
    <t xml:space="preserve">玉蟾街道办事处清溪社区居民委员会</t>
  </si>
  <si>
    <t xml:space="preserve">潮河镇桂苑社区</t>
  </si>
  <si>
    <t xml:space="preserve">泸县潮河镇桂苑社区居民委员会</t>
  </si>
  <si>
    <t xml:space="preserve">奇峰镇曹市社区</t>
  </si>
  <si>
    <t xml:space="preserve">泸县奇峰曹市社区居民委员会</t>
  </si>
  <si>
    <t xml:space="preserve">奇峰镇永安社区</t>
  </si>
  <si>
    <t xml:space="preserve">泸县奇峰永安社区居民委员会</t>
  </si>
  <si>
    <t xml:space="preserve">福集镇大田社区</t>
  </si>
  <si>
    <t xml:space="preserve">泸县福集镇大田社区居民委员会</t>
  </si>
  <si>
    <t xml:space="preserve">立石镇二郎井社区</t>
  </si>
  <si>
    <t xml:space="preserve">立石镇二郎井社区居民委员会</t>
  </si>
  <si>
    <t xml:space="preserve">潮河镇瓦子社区</t>
  </si>
  <si>
    <t xml:space="preserve">泸县潮河镇瓦子社区居民委员会</t>
  </si>
  <si>
    <t xml:space="preserve">牛滩镇人民政府</t>
  </si>
  <si>
    <t xml:space="preserve">牛滩镇财政所</t>
  </si>
  <si>
    <t xml:space="preserve">2021.12-2022.3</t>
  </si>
  <si>
    <t xml:space="preserve">玉蟾街道工矿社区</t>
  </si>
  <si>
    <t xml:space="preserve">玉蟾街道办事处工矿社区居民委员会</t>
  </si>
  <si>
    <t xml:space="preserve">立石镇团结社区</t>
  </si>
  <si>
    <t xml:space="preserve">系统未备案</t>
  </si>
  <si>
    <t xml:space="preserve">云龙镇云和社区</t>
  </si>
  <si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。</t>
    </r>
    <r>
      <rPr>
        <sz val="9"/>
        <rFont val="仿宋_GB2312"/>
        <family val="0"/>
        <charset val="134"/>
      </rPr>
      <t xml:space="preserve">1-3</t>
    </r>
  </si>
  <si>
    <t xml:space="preserve">泸县残疾人联合会</t>
  </si>
  <si>
    <t xml:space="preserve">2021.7-8</t>
  </si>
  <si>
    <t xml:space="preserve">牛滩镇中心小学</t>
  </si>
  <si>
    <t xml:space="preserve">泸县牛滩镇牛滩中心小学校</t>
  </si>
  <si>
    <t xml:space="preserve">方洞镇人民政府</t>
  </si>
  <si>
    <t xml:space="preserve">方洞财政所</t>
  </si>
  <si>
    <t xml:space="preserve">2021.12-2022.2</t>
  </si>
  <si>
    <t xml:space="preserve">方洞镇向阳社区</t>
  </si>
  <si>
    <t xml:space="preserve">泸县方洞镇向阳社区居民委员会</t>
  </si>
  <si>
    <t xml:space="preserve">毗卢镇黄桷树社区</t>
  </si>
  <si>
    <t xml:space="preserve">泸县毗卢镇黄桷树社区居民委员会</t>
  </si>
  <si>
    <t xml:space="preserve">2021.10-2022.01</t>
  </si>
  <si>
    <t xml:space="preserve">玉蟾街道怡园社区</t>
  </si>
  <si>
    <t xml:space="preserve">玉蟾街道办事处怡园社区居民委员会</t>
  </si>
  <si>
    <t xml:space="preserve">2021.7-2021.12</t>
  </si>
  <si>
    <t xml:space="preserve">福集镇天洋社区</t>
  </si>
  <si>
    <t xml:space="preserve">泸县福集镇天洋社区居民委员会</t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困难人员岗位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社保补贴人员花名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：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元</t>
    </r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桐远社区</t>
  </si>
  <si>
    <t xml:space="preserve">李高均</t>
  </si>
  <si>
    <t xml:space="preserve">男</t>
  </si>
  <si>
    <t xml:space="preserve">大龄人员</t>
  </si>
  <si>
    <t xml:space="preserve">交通协管</t>
  </si>
  <si>
    <t xml:space="preserve">2019.8-2022.7</t>
  </si>
  <si>
    <t xml:space="preserve">涂国成</t>
  </si>
  <si>
    <t xml:space="preserve">保洁</t>
  </si>
  <si>
    <t xml:space="preserve">2020.1.1-2022.12.31</t>
  </si>
  <si>
    <t xml:space="preserve">小计</t>
  </si>
  <si>
    <t xml:space="preserve">金牛社区</t>
  </si>
  <si>
    <t xml:space="preserve">胡绍文</t>
  </si>
  <si>
    <t xml:space="preserve">保安</t>
  </si>
  <si>
    <t xml:space="preserve">2019.4.8-2022.4.7</t>
  </si>
  <si>
    <t xml:space="preserve">郑达旭</t>
  </si>
  <si>
    <t xml:space="preserve">2020.9-2023.8</t>
  </si>
  <si>
    <t xml:space="preserve">钟成刚</t>
  </si>
  <si>
    <t xml:space="preserve">2022.1.1-2024.12.31</t>
  </si>
  <si>
    <t xml:space="preserve">夏世炳</t>
  </si>
  <si>
    <t xml:space="preserve">赖德琼</t>
  </si>
  <si>
    <t xml:space="preserve">女</t>
  </si>
  <si>
    <t xml:space="preserve">2018.1-2022.10</t>
  </si>
  <si>
    <t xml:space="preserve">可享受至退休</t>
  </si>
  <si>
    <t xml:space="preserve">张星连</t>
  </si>
  <si>
    <t xml:space="preserve">2018.7.1-2022.5.31</t>
  </si>
  <si>
    <t xml:space="preserve">张绍芳</t>
  </si>
  <si>
    <t xml:space="preserve">2020.7-2023.6</t>
  </si>
  <si>
    <t xml:space="preserve">蒋志英</t>
  </si>
  <si>
    <t xml:space="preserve">2021.6.1-2022.10.31</t>
  </si>
  <si>
    <t xml:space="preserve">胡群基</t>
  </si>
  <si>
    <t xml:space="preserve">2021.8.1-2024.7.31</t>
  </si>
  <si>
    <t xml:space="preserve">熊梅</t>
  </si>
  <si>
    <t xml:space="preserve">清平社区</t>
  </si>
  <si>
    <t xml:space="preserve">石道银</t>
  </si>
  <si>
    <t xml:space="preserve">残疾人员</t>
  </si>
  <si>
    <t xml:space="preserve">保绿</t>
  </si>
  <si>
    <t xml:space="preserve">2019.9-2022.8</t>
  </si>
  <si>
    <t xml:space="preserve">郭怀清</t>
  </si>
  <si>
    <t xml:space="preserve">日间照料</t>
  </si>
  <si>
    <t xml:space="preserve">陈志敏</t>
  </si>
  <si>
    <t xml:space="preserve">2021.4.4-2024.6.30</t>
  </si>
  <si>
    <t xml:space="preserve">邱顶燕</t>
  </si>
  <si>
    <t xml:space="preserve">2021.6.1-2024.5.31</t>
  </si>
  <si>
    <t xml:space="preserve">刘本春</t>
  </si>
  <si>
    <t xml:space="preserve">治安巡逻</t>
  </si>
  <si>
    <t xml:space="preserve">朱德全</t>
  </si>
  <si>
    <t xml:space="preserve">2021.11.1-2023.7.31</t>
  </si>
  <si>
    <t xml:space="preserve">玉峰社区</t>
  </si>
  <si>
    <t xml:space="preserve">彭霖</t>
  </si>
  <si>
    <t xml:space="preserve">2021.1.1-2023.12</t>
  </si>
  <si>
    <t xml:space="preserve">李文全</t>
  </si>
  <si>
    <t xml:space="preserve">赵锡蓉</t>
  </si>
  <si>
    <t xml:space="preserve">2021.4.8-2024.4.7</t>
  </si>
  <si>
    <t xml:space="preserve">胡运刚</t>
  </si>
  <si>
    <t xml:space="preserve">2018.3.-2022.02</t>
  </si>
  <si>
    <t xml:space="preserve">李世良</t>
  </si>
  <si>
    <t xml:space="preserve">2019.5.1-2022.4.30</t>
  </si>
  <si>
    <t xml:space="preserve">杨树萍</t>
  </si>
  <si>
    <t xml:space="preserve">2020.5.1-2023.4.30</t>
  </si>
  <si>
    <t xml:space="preserve">詹家琼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3.7.31</t>
  </si>
  <si>
    <t xml:space="preserve">李洪梅</t>
  </si>
  <si>
    <t xml:space="preserve">1974.06</t>
  </si>
  <si>
    <t xml:space="preserve">杜洪波</t>
  </si>
  <si>
    <t xml:space="preserve">保洁员</t>
  </si>
  <si>
    <t xml:space="preserve">2020.10.19-2023.9.30</t>
  </si>
  <si>
    <t xml:space="preserve">王永贵</t>
  </si>
  <si>
    <t xml:space="preserve">2021.2.1-2024.1.30</t>
  </si>
  <si>
    <t xml:space="preserve">康桥社区</t>
  </si>
  <si>
    <t xml:space="preserve">杨元俊</t>
  </si>
  <si>
    <t xml:space="preserve">1972.10.</t>
  </si>
  <si>
    <t xml:space="preserve">2019.5.5-2022.5.4</t>
  </si>
  <si>
    <t xml:space="preserve">陈小霞</t>
  </si>
  <si>
    <t xml:space="preserve">2019.10.1-2022.9.30</t>
  </si>
  <si>
    <t xml:space="preserve">熊兴贵</t>
  </si>
  <si>
    <t xml:space="preserve">张德申</t>
  </si>
  <si>
    <t xml:space="preserve">2020.7.1-2023.6.30</t>
  </si>
  <si>
    <t xml:space="preserve">林明清</t>
  </si>
  <si>
    <t xml:space="preserve">古洪远</t>
  </si>
  <si>
    <t xml:space="preserve">2020.1.5-2023.1.5</t>
  </si>
  <si>
    <t xml:space="preserve">祥和社区</t>
  </si>
  <si>
    <t xml:space="preserve">刘意蓉</t>
  </si>
  <si>
    <t xml:space="preserve">1976.10</t>
  </si>
  <si>
    <t xml:space="preserve">文明劝导</t>
  </si>
  <si>
    <t xml:space="preserve">2020.9.1-2023.8.31</t>
  </si>
  <si>
    <t xml:space="preserve">陈亦</t>
  </si>
  <si>
    <t xml:space="preserve">1973.10</t>
  </si>
  <si>
    <t xml:space="preserve">叶开华</t>
  </si>
  <si>
    <t xml:space="preserve">廖庆华</t>
  </si>
  <si>
    <t xml:space="preserve">1969.10</t>
  </si>
  <si>
    <t xml:space="preserve">文明劝导员</t>
  </si>
  <si>
    <t xml:space="preserve">2019.5.8-2022.5.7</t>
  </si>
  <si>
    <t xml:space="preserve">钟远平</t>
  </si>
  <si>
    <t xml:space="preserve">2019.7.10-2022.7.9</t>
  </si>
  <si>
    <t xml:space="preserve">黄勇</t>
  </si>
  <si>
    <t xml:space="preserve">何洪梅</t>
  </si>
  <si>
    <t xml:space="preserve">周雨梅</t>
  </si>
  <si>
    <t xml:space="preserve">2019.12.01-2022.12.31</t>
  </si>
  <si>
    <t xml:space="preserve">胡启远</t>
  </si>
  <si>
    <t xml:space="preserve">莫顺容</t>
  </si>
  <si>
    <t xml:space="preserve">古云宽</t>
  </si>
  <si>
    <t xml:space="preserve">2020.4.1-2022.3.30</t>
  </si>
  <si>
    <t xml:space="preserve">殷君莉</t>
  </si>
  <si>
    <t xml:space="preserve">1974.10</t>
  </si>
  <si>
    <t xml:space="preserve">游光灿</t>
  </si>
  <si>
    <t xml:space="preserve">2020.4.15-2022.4.14</t>
  </si>
  <si>
    <t xml:space="preserve">王玲</t>
  </si>
  <si>
    <t xml:space="preserve">张乃清</t>
  </si>
  <si>
    <t xml:space="preserve">龙文英</t>
  </si>
  <si>
    <t xml:space="preserve">2020.5.15-2023.2.28</t>
  </si>
  <si>
    <t xml:space="preserve">万绍芬</t>
  </si>
  <si>
    <t xml:space="preserve">2020.5.15-20224.5.30</t>
  </si>
  <si>
    <t xml:space="preserve">朱世清</t>
  </si>
  <si>
    <t xml:space="preserve">2021.7.1-2022.6.30</t>
  </si>
  <si>
    <t xml:space="preserve">欧志桂</t>
  </si>
  <si>
    <t xml:space="preserve">西苑社区</t>
  </si>
  <si>
    <t xml:space="preserve">张立德</t>
  </si>
  <si>
    <t xml:space="preserve">1966.11</t>
  </si>
  <si>
    <t xml:space="preserve">2020.7.1-2022.6.30</t>
  </si>
  <si>
    <t xml:space="preserve">徐号会</t>
  </si>
  <si>
    <t xml:space="preserve">1973.10.</t>
  </si>
  <si>
    <t xml:space="preserve">何天珍</t>
  </si>
  <si>
    <t xml:space="preserve">1972.07</t>
  </si>
  <si>
    <t xml:space="preserve">张敬</t>
  </si>
  <si>
    <t xml:space="preserve">1978.08</t>
  </si>
  <si>
    <t xml:space="preserve">石光芬</t>
  </si>
  <si>
    <t xml:space="preserve">1973.02</t>
  </si>
  <si>
    <t xml:space="preserve">孔祥梅</t>
  </si>
  <si>
    <t xml:space="preserve">1975.04</t>
  </si>
  <si>
    <t xml:space="preserve">朱玉芬</t>
  </si>
  <si>
    <t xml:space="preserve">1972.01</t>
  </si>
  <si>
    <t xml:space="preserve">达康社区</t>
  </si>
  <si>
    <t xml:space="preserve">雷吉英</t>
  </si>
  <si>
    <t xml:space="preserve">2021.5.6-2022.5.6</t>
  </si>
  <si>
    <t xml:space="preserve">廖兴连</t>
  </si>
  <si>
    <t xml:space="preserve">2021.02-2023.2.28</t>
  </si>
  <si>
    <t xml:space="preserve">2022.1-2</t>
  </si>
  <si>
    <t xml:space="preserve">曾承秀</t>
  </si>
  <si>
    <t xml:space="preserve">谢明清</t>
  </si>
  <si>
    <t xml:space="preserve">2022.2-2024.2</t>
  </si>
  <si>
    <t xml:space="preserve">2022.2-3</t>
  </si>
  <si>
    <t xml:space="preserve">龙洞山社区</t>
  </si>
  <si>
    <t xml:space="preserve">程孝洪</t>
  </si>
  <si>
    <t xml:space="preserve">2020.4.30-2023.4.29</t>
  </si>
  <si>
    <t xml:space="preserve">王勇</t>
  </si>
  <si>
    <t xml:space="preserve">清溪社区</t>
  </si>
  <si>
    <t xml:space="preserve">傅泽林</t>
  </si>
  <si>
    <t xml:space="preserve">2020.6.5-2023.6.4</t>
  </si>
  <si>
    <t xml:space="preserve">张德才</t>
  </si>
  <si>
    <t xml:space="preserve">王颖会</t>
  </si>
  <si>
    <t xml:space="preserve">2019.12.01-2022.11.30</t>
  </si>
  <si>
    <t xml:space="preserve">李光敏</t>
  </si>
  <si>
    <t xml:space="preserve">2019.11.06-2023.09.30</t>
  </si>
  <si>
    <t xml:space="preserve">许守权</t>
  </si>
  <si>
    <t xml:space="preserve">周登焱</t>
  </si>
  <si>
    <t xml:space="preserve">2020.6.5-2023.9.30</t>
  </si>
  <si>
    <t xml:space="preserve">刘传芬</t>
  </si>
  <si>
    <t xml:space="preserve">曹大珍</t>
  </si>
  <si>
    <t xml:space="preserve">2020.6.5-2023.12.30</t>
  </si>
  <si>
    <t xml:space="preserve">蓝启智</t>
  </si>
  <si>
    <t xml:space="preserve">潘春容</t>
  </si>
  <si>
    <t xml:space="preserve">2020.1.6-2023.2.28</t>
  </si>
  <si>
    <t xml:space="preserve">欧治华</t>
  </si>
  <si>
    <t xml:space="preserve">2020.6.5-2023.8.30</t>
  </si>
  <si>
    <t xml:space="preserve">许坚</t>
  </si>
  <si>
    <t xml:space="preserve">2020.10.1-2023.9.30</t>
  </si>
  <si>
    <t xml:space="preserve">谯子祥</t>
  </si>
  <si>
    <t xml:space="preserve">1966.10</t>
  </si>
  <si>
    <t xml:space="preserve">2020.6.1-2023.5.30</t>
  </si>
  <si>
    <t xml:space="preserve">朱金海</t>
  </si>
  <si>
    <t xml:space="preserve">2020.6.08-2022.12.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医疗未交</t>
    </r>
  </si>
  <si>
    <t xml:space="preserve">桂苑社区</t>
  </si>
  <si>
    <t xml:space="preserve">杨翠仙</t>
  </si>
  <si>
    <t xml:space="preserve">1972.02</t>
  </si>
  <si>
    <t xml:space="preserve">2017.7.17-2022.2.08</t>
  </si>
  <si>
    <t xml:space="preserve">罗艳</t>
  </si>
  <si>
    <t xml:space="preserve">2021.5.1-2024.4.30</t>
  </si>
  <si>
    <t xml:space="preserve">袁金秀</t>
  </si>
  <si>
    <t xml:space="preserve">曹市社区</t>
  </si>
  <si>
    <t xml:space="preserve">李同彬</t>
  </si>
  <si>
    <t xml:space="preserve">吴安康</t>
  </si>
  <si>
    <t xml:space="preserve">2019.7-2022.6</t>
  </si>
  <si>
    <t xml:space="preserve">况克分</t>
  </si>
  <si>
    <t xml:space="preserve">林必高</t>
  </si>
  <si>
    <t xml:space="preserve">宋有华</t>
  </si>
  <si>
    <t xml:space="preserve">永安社区</t>
  </si>
  <si>
    <t xml:space="preserve">先永萍</t>
  </si>
  <si>
    <t xml:space="preserve">2020.11.1-2023.11.30</t>
  </si>
  <si>
    <t xml:space="preserve">程宗琼</t>
  </si>
  <si>
    <t xml:space="preserve">2020.4.1-2023.3.31</t>
  </si>
  <si>
    <t xml:space="preserve">徐开珍</t>
  </si>
  <si>
    <t xml:space="preserve">1976.05</t>
  </si>
  <si>
    <t xml:space="preserve">2020.7.1-2022.5.31</t>
  </si>
  <si>
    <t xml:space="preserve">黄如利</t>
  </si>
  <si>
    <t xml:space="preserve">2021.7.1-2024.6.30</t>
  </si>
  <si>
    <t xml:space="preserve">陈先林</t>
  </si>
  <si>
    <t xml:space="preserve">大田社区</t>
  </si>
  <si>
    <t xml:space="preserve">刘传文</t>
  </si>
  <si>
    <t xml:space="preserve">1964.02</t>
  </si>
  <si>
    <t xml:space="preserve">2019.4.1-2022.3.31</t>
  </si>
  <si>
    <t xml:space="preserve">陈良贵</t>
  </si>
  <si>
    <t xml:space="preserve">二郎井社区</t>
  </si>
  <si>
    <t xml:space="preserve">艾秀洪</t>
  </si>
  <si>
    <t xml:space="preserve">2021.2-2022.2</t>
  </si>
  <si>
    <t xml:space="preserve">代世焱</t>
  </si>
  <si>
    <t xml:space="preserve">何天华</t>
  </si>
  <si>
    <t xml:space="preserve">1963.03</t>
  </si>
  <si>
    <t xml:space="preserve">2019.1.1-2023.03.15</t>
  </si>
  <si>
    <t xml:space="preserve">罗才良</t>
  </si>
  <si>
    <t xml:space="preserve">1963.10</t>
  </si>
  <si>
    <t xml:space="preserve">陈永平</t>
  </si>
  <si>
    <t xml:space="preserve">赵文成</t>
  </si>
  <si>
    <t xml:space="preserve">2019.11.1-2022.10.31</t>
  </si>
  <si>
    <t xml:space="preserve">屈德明</t>
  </si>
  <si>
    <t xml:space="preserve">1966.09</t>
  </si>
  <si>
    <t xml:space="preserve">2022.2.1-2023.1.31</t>
  </si>
  <si>
    <t xml:space="preserve">梅阳华</t>
  </si>
  <si>
    <t xml:space="preserve">1965.02</t>
  </si>
  <si>
    <t xml:space="preserve">郑尚春</t>
  </si>
  <si>
    <t xml:space="preserve">1976.01</t>
  </si>
  <si>
    <t xml:space="preserve">瓦子社区</t>
  </si>
  <si>
    <t xml:space="preserve">刘巧珍</t>
  </si>
  <si>
    <t xml:space="preserve">2019.7.11-2022.7.12</t>
  </si>
  <si>
    <t xml:space="preserve">施邦英</t>
  </si>
  <si>
    <t xml:space="preserve">2019.12.10-2022.12.09</t>
  </si>
  <si>
    <t xml:space="preserve">曾朝秀</t>
  </si>
  <si>
    <t xml:space="preserve">黄文莲</t>
  </si>
  <si>
    <t xml:space="preserve">2021.11.1-2024.10.30</t>
  </si>
  <si>
    <t xml:space="preserve">邝德平</t>
  </si>
  <si>
    <t xml:space="preserve">2021.12.1-2024.11.30</t>
  </si>
  <si>
    <r>
      <rPr>
        <sz val="8"/>
        <rFont val="Noto Sans"/>
        <family val="2"/>
      </rPr>
      <t xml:space="preserve">杨远霞已在残联享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个月</t>
    </r>
  </si>
  <si>
    <t xml:space="preserve">杨远霞</t>
  </si>
  <si>
    <t xml:space="preserve">2021.12.1-2022.12.31</t>
  </si>
  <si>
    <t xml:space="preserve">杨万敏</t>
  </si>
  <si>
    <t xml:space="preserve">刘玉琼</t>
  </si>
  <si>
    <t xml:space="preserve">2021.3.1-2024.1.31</t>
  </si>
  <si>
    <t xml:space="preserve">工矿社区</t>
  </si>
  <si>
    <t xml:space="preserve">罗晓娟</t>
  </si>
  <si>
    <t xml:space="preserve">2018.8-2022.2</t>
  </si>
  <si>
    <t xml:space="preserve">陈顺忠</t>
  </si>
  <si>
    <t xml:space="preserve">2019.1.1-2022.12.31</t>
  </si>
  <si>
    <t xml:space="preserve">官应国</t>
  </si>
  <si>
    <t xml:space="preserve">2020.8-2023.7</t>
  </si>
  <si>
    <t xml:space="preserve">万立平</t>
  </si>
  <si>
    <t xml:space="preserve">2021.4.7-2024.3.6</t>
  </si>
  <si>
    <t xml:space="preserve">严小容</t>
  </si>
  <si>
    <t xml:space="preserve">2022.2.1-2023.12.31</t>
  </si>
  <si>
    <t xml:space="preserve">毛世银</t>
  </si>
  <si>
    <t xml:space="preserve">2020.9.7-2022.9.6</t>
  </si>
  <si>
    <t xml:space="preserve">潘朝楷</t>
  </si>
  <si>
    <t xml:space="preserve">村级残疾人联络员</t>
  </si>
  <si>
    <t xml:space="preserve">2022.1-2023.1</t>
  </si>
  <si>
    <r>
      <rPr>
        <sz val="8"/>
        <rFont val="Noto Sans"/>
        <family val="2"/>
      </rPr>
      <t xml:space="preserve">潘朝楷在残联享受到</t>
    </r>
    <r>
      <rPr>
        <sz val="8"/>
        <rFont val="宋体"/>
        <family val="0"/>
        <charset val="134"/>
      </rPr>
      <t xml:space="preserve">2021.8</t>
    </r>
    <r>
      <rPr>
        <sz val="8"/>
        <rFont val="Noto Sans"/>
        <family val="2"/>
      </rPr>
      <t xml:space="preserve">月</t>
    </r>
  </si>
  <si>
    <t xml:space="preserve">袁德友</t>
  </si>
  <si>
    <t xml:space="preserve">2022.1-2024.12</t>
  </si>
  <si>
    <t xml:space="preserve">韩基连</t>
  </si>
  <si>
    <t xml:space="preserve">2021.6.1-2024.1.29</t>
  </si>
  <si>
    <t xml:space="preserve">残疾人联合会</t>
  </si>
  <si>
    <t xml:space="preserve">李绍桂</t>
  </si>
  <si>
    <t xml:space="preserve">1973.07</t>
  </si>
  <si>
    <t xml:space="preserve">2018.12.1-2021.11.30</t>
  </si>
  <si>
    <t xml:space="preserve">徐敏</t>
  </si>
  <si>
    <t xml:space="preserve">1995.03</t>
  </si>
  <si>
    <t xml:space="preserve">张清</t>
  </si>
  <si>
    <t xml:space="preserve">沈兴友</t>
  </si>
  <si>
    <t xml:space="preserve">1981.10</t>
  </si>
  <si>
    <t xml:space="preserve">2019.5-2021.8</t>
  </si>
  <si>
    <t xml:space="preserve">2019.9-2021.8</t>
  </si>
  <si>
    <t xml:space="preserve">2019.11-2022.10</t>
  </si>
  <si>
    <t xml:space="preserve">牛滩中心学校</t>
  </si>
  <si>
    <t xml:space="preserve">蒋桂华</t>
  </si>
  <si>
    <t xml:space="preserve">2019.5-2022.4</t>
  </si>
  <si>
    <t xml:space="preserve">詹小平</t>
  </si>
  <si>
    <t xml:space="preserve">胡明树</t>
  </si>
  <si>
    <t xml:space="preserve">王鑫</t>
  </si>
  <si>
    <t xml:space="preserve">高校毕业生</t>
  </si>
  <si>
    <t xml:space="preserve">基层公共服务</t>
  </si>
  <si>
    <t xml:space="preserve">2021.9.18-2022.8.18</t>
  </si>
  <si>
    <t xml:space="preserve">2021.12-2022.1</t>
  </si>
  <si>
    <t xml:space="preserve">-</t>
  </si>
  <si>
    <t xml:space="preserve">钟会琴</t>
  </si>
  <si>
    <t xml:space="preserve">2002.08</t>
  </si>
  <si>
    <t xml:space="preserve">2021.10.9-2022.9.9</t>
  </si>
  <si>
    <t xml:space="preserve">汪永佳</t>
  </si>
  <si>
    <t xml:space="preserve">1999.02</t>
  </si>
  <si>
    <t xml:space="preserve">2021.11.1-2022.10.31</t>
  </si>
  <si>
    <t xml:space="preserve">2020.12-2022.2</t>
  </si>
  <si>
    <t xml:space="preserve">向阳社区</t>
  </si>
  <si>
    <t xml:space="preserve">黄修仲</t>
  </si>
  <si>
    <t xml:space="preserve">卫生保洁</t>
  </si>
  <si>
    <t xml:space="preserve">2021.10.9-2024.10.8</t>
  </si>
  <si>
    <t xml:space="preserve">徐启金</t>
  </si>
  <si>
    <t xml:space="preserve">怡园社区</t>
  </si>
  <si>
    <t xml:space="preserve">朱红娟</t>
  </si>
  <si>
    <t xml:space="preserve">2021.10.01-2022.9.30</t>
  </si>
  <si>
    <t xml:space="preserve">2021.7.10-12</t>
  </si>
  <si>
    <t xml:space="preserve">郑朝芳</t>
  </si>
  <si>
    <t xml:space="preserve">熊剑波</t>
  </si>
  <si>
    <t xml:space="preserve">1963.10.</t>
  </si>
  <si>
    <t xml:space="preserve">2018.8-2021.7</t>
  </si>
  <si>
    <t xml:space="preserve">李正德</t>
  </si>
  <si>
    <t xml:space="preserve">2021.6.8-2022.6.8</t>
  </si>
  <si>
    <t xml:space="preserve">2021.7-12</t>
  </si>
  <si>
    <t xml:space="preserve">徐贤成</t>
  </si>
  <si>
    <t xml:space="preserve">邓运秀</t>
  </si>
  <si>
    <t xml:space="preserve">陈应春</t>
  </si>
  <si>
    <t xml:space="preserve">华丽</t>
  </si>
  <si>
    <t xml:space="preserve">2020.8.1-2022.5.31</t>
  </si>
  <si>
    <t xml:space="preserve">王堂林</t>
  </si>
  <si>
    <t xml:space="preserve">黄桷树社区</t>
  </si>
  <si>
    <t xml:space="preserve">王泽维</t>
  </si>
  <si>
    <t xml:space="preserve">1968.02</t>
  </si>
  <si>
    <t xml:space="preserve">2019.11.07-2022.10.31</t>
  </si>
  <si>
    <t xml:space="preserve">2021.10-2022.1</t>
  </si>
  <si>
    <t xml:space="preserve">杨润花</t>
  </si>
  <si>
    <t xml:space="preserve">1974.04</t>
  </si>
  <si>
    <t xml:space="preserve">章宗华</t>
  </si>
  <si>
    <t xml:space="preserve">1968.08</t>
  </si>
  <si>
    <t xml:space="preserve">李万清</t>
  </si>
  <si>
    <t xml:space="preserve">1965.12</t>
  </si>
  <si>
    <t xml:space="preserve">余昌芬</t>
  </si>
  <si>
    <t xml:space="preserve">2021.1.1-2024.12.31</t>
  </si>
  <si>
    <t xml:space="preserve">江世德</t>
  </si>
  <si>
    <t xml:space="preserve">2021.12.1-2024.10.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General"/>
    <numFmt numFmtId="169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24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9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9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0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9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9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9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10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8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2 4" xfId="25"/>
    <cellStyle name="常规 10 2 2 5" xfId="26"/>
    <cellStyle name="常规 10 2 3" xfId="27"/>
    <cellStyle name="常规 10 2 4" xfId="28"/>
    <cellStyle name="常规 10 3" xfId="29"/>
    <cellStyle name="常规 10 3 2" xfId="30"/>
    <cellStyle name="常规 10 3 3" xfId="31"/>
    <cellStyle name="常规 10 3 4" xfId="32"/>
    <cellStyle name="常规 10 3 5" xfId="33"/>
    <cellStyle name="常规 11" xfId="34"/>
    <cellStyle name="常规 11 10" xfId="35"/>
    <cellStyle name="常规 11 10 2" xfId="36"/>
    <cellStyle name="常规 11 10 2 2" xfId="37"/>
    <cellStyle name="常规 11 10 2 3" xfId="38"/>
    <cellStyle name="常规 11 10 2 4" xfId="39"/>
    <cellStyle name="常规 11 10 2 5" xfId="40"/>
    <cellStyle name="常规 11 10 3" xfId="41"/>
    <cellStyle name="常规 11 10 3 2" xfId="42"/>
    <cellStyle name="常规 11 10 3 3" xfId="43"/>
    <cellStyle name="常规 11 10 3 4" xfId="44"/>
    <cellStyle name="常规 11 10 3 5" xfId="45"/>
    <cellStyle name="常规 11 10 4" xfId="46"/>
    <cellStyle name="常规 11 10 5" xfId="47"/>
    <cellStyle name="常规 11 10 6" xfId="48"/>
    <cellStyle name="常规 11 10 7" xfId="49"/>
    <cellStyle name="常规 11 11" xfId="50"/>
    <cellStyle name="常规 11 11 2" xfId="51"/>
    <cellStyle name="常规 11 11 2 2" xfId="52"/>
    <cellStyle name="常规 11 11 2 3" xfId="53"/>
    <cellStyle name="常规 11 11 2 4" xfId="54"/>
    <cellStyle name="常规 11 11 2 5" xfId="55"/>
    <cellStyle name="常规 11 11 3" xfId="56"/>
    <cellStyle name="常规 11 11 4" xfId="57"/>
    <cellStyle name="常规 11 12" xfId="58"/>
    <cellStyle name="常规 11 12 2" xfId="59"/>
    <cellStyle name="常规 11 12 3" xfId="60"/>
    <cellStyle name="常规 11 12 4" xfId="61"/>
    <cellStyle name="常规 11 12 5" xfId="62"/>
    <cellStyle name="常规 11 13" xfId="63"/>
    <cellStyle name="常规 11 13 2" xfId="64"/>
    <cellStyle name="常规 11 13 3" xfId="65"/>
    <cellStyle name="常规 11 13 4" xfId="66"/>
    <cellStyle name="常规 11 13 5" xfId="67"/>
    <cellStyle name="常规 11 14" xfId="68"/>
    <cellStyle name="常规 11 14 2" xfId="69"/>
    <cellStyle name="常规 11 14 2 2" xfId="70"/>
    <cellStyle name="常规 11 14 2 3" xfId="71"/>
    <cellStyle name="常规 11 14 3" xfId="72"/>
    <cellStyle name="常规 11 15" xfId="73"/>
    <cellStyle name="常规 11 2" xfId="74"/>
    <cellStyle name="常规 11 2 2" xfId="75"/>
    <cellStyle name="常规 11 2 2 2" xfId="76"/>
    <cellStyle name="常规 11 2 2 3" xfId="77"/>
    <cellStyle name="常规 11 2 2 4" xfId="78"/>
    <cellStyle name="常规 11 2 2 5" xfId="79"/>
    <cellStyle name="常规 11 2 3" xfId="80"/>
    <cellStyle name="常规 11 2 3 2" xfId="81"/>
    <cellStyle name="常规 11 2 3 3" xfId="82"/>
    <cellStyle name="常规 11 2 3 4" xfId="83"/>
    <cellStyle name="常规 11 2 3 5" xfId="84"/>
    <cellStyle name="常规 11 2 4" xfId="85"/>
    <cellStyle name="常规 11 2 5" xfId="86"/>
    <cellStyle name="常规 11 3" xfId="87"/>
    <cellStyle name="常规 11 3 2" xfId="88"/>
    <cellStyle name="常规 11 3 2 2" xfId="89"/>
    <cellStyle name="常规 11 3 2 3" xfId="90"/>
    <cellStyle name="常规 11 3 2 4" xfId="91"/>
    <cellStyle name="常规 11 3 2 5" xfId="92"/>
    <cellStyle name="常规 11 3 3" xfId="93"/>
    <cellStyle name="常规 11 3 3 2" xfId="94"/>
    <cellStyle name="常规 11 3 3 3" xfId="95"/>
    <cellStyle name="常规 11 3 3 4" xfId="96"/>
    <cellStyle name="常规 11 3 3 5" xfId="97"/>
    <cellStyle name="常规 11 3 4" xfId="98"/>
    <cellStyle name="常规 11 3 5" xfId="99"/>
    <cellStyle name="常规 11 4" xfId="100"/>
    <cellStyle name="常规 11 4 2" xfId="101"/>
    <cellStyle name="常规 11 4 2 2" xfId="102"/>
    <cellStyle name="常规 11 4 2 3" xfId="103"/>
    <cellStyle name="常规 11 4 2 4" xfId="104"/>
    <cellStyle name="常规 11 4 2 5" xfId="105"/>
    <cellStyle name="常规 11 4 3" xfId="106"/>
    <cellStyle name="常规 11 4 3 2" xfId="107"/>
    <cellStyle name="常规 11 4 3 3" xfId="108"/>
    <cellStyle name="常规 11 4 3 4" xfId="109"/>
    <cellStyle name="常规 11 4 3 5" xfId="110"/>
    <cellStyle name="常规 11 4 4" xfId="111"/>
    <cellStyle name="常规 11 4 5" xfId="112"/>
    <cellStyle name="常规 11 4 6" xfId="113"/>
    <cellStyle name="常规 11 4 7" xfId="114"/>
    <cellStyle name="常规 11 5" xfId="115"/>
    <cellStyle name="常规 11 5 2" xfId="116"/>
    <cellStyle name="常规 11 5 2 2" xfId="117"/>
    <cellStyle name="常规 11 5 2 3" xfId="118"/>
    <cellStyle name="常规 11 5 2 4" xfId="119"/>
    <cellStyle name="常规 11 5 2 5" xfId="120"/>
    <cellStyle name="常规 11 5 3" xfId="121"/>
    <cellStyle name="常规 11 5 3 2" xfId="122"/>
    <cellStyle name="常规 11 5 3 3" xfId="123"/>
    <cellStyle name="常规 11 5 3 4" xfId="124"/>
    <cellStyle name="常规 11 5 3 5" xfId="125"/>
    <cellStyle name="常规 11 5 4" xfId="126"/>
    <cellStyle name="常规 11 5 5" xfId="127"/>
    <cellStyle name="常规 11 5 6" xfId="128"/>
    <cellStyle name="常规 11 5 7" xfId="129"/>
    <cellStyle name="常规 11 6" xfId="130"/>
    <cellStyle name="常规 11 6 2" xfId="131"/>
    <cellStyle name="常规 11 6 2 2" xfId="132"/>
    <cellStyle name="常规 11 6 2 3" xfId="133"/>
    <cellStyle name="常规 11 6 2 4" xfId="134"/>
    <cellStyle name="常规 11 6 2 5" xfId="135"/>
    <cellStyle name="常规 11 6 3" xfId="136"/>
    <cellStyle name="常规 11 6 3 2" xfId="137"/>
    <cellStyle name="常规 11 6 3 3" xfId="138"/>
    <cellStyle name="常规 11 6 3 4" xfId="139"/>
    <cellStyle name="常规 11 6 3 5" xfId="140"/>
    <cellStyle name="常规 11 6 4" xfId="141"/>
    <cellStyle name="常规 11 6 5" xfId="142"/>
    <cellStyle name="常规 11 6 6" xfId="143"/>
    <cellStyle name="常规 11 6 7" xfId="144"/>
    <cellStyle name="常规 11 7" xfId="145"/>
    <cellStyle name="常规 11 7 2" xfId="146"/>
    <cellStyle name="常规 11 7 2 2" xfId="147"/>
    <cellStyle name="常规 11 7 2 3" xfId="148"/>
    <cellStyle name="常规 11 7 2 4" xfId="149"/>
    <cellStyle name="常规 11 7 2 5" xfId="150"/>
    <cellStyle name="常规 11 7 3" xfId="151"/>
    <cellStyle name="常规 11 7 3 2" xfId="152"/>
    <cellStyle name="常规 11 7 3 3" xfId="153"/>
    <cellStyle name="常规 11 7 3 4" xfId="154"/>
    <cellStyle name="常规 11 7 3 5" xfId="155"/>
    <cellStyle name="常规 11 7 4" xfId="156"/>
    <cellStyle name="常规 11 7 5" xfId="157"/>
    <cellStyle name="常规 11 7 6" xfId="158"/>
    <cellStyle name="常规 11 7 7" xfId="159"/>
    <cellStyle name="常规 11 8" xfId="160"/>
    <cellStyle name="常规 11 8 2" xfId="161"/>
    <cellStyle name="常规 11 8 2 2" xfId="162"/>
    <cellStyle name="常规 11 8 2 3" xfId="163"/>
    <cellStyle name="常规 11 8 2 4" xfId="164"/>
    <cellStyle name="常规 11 8 2 5" xfId="165"/>
    <cellStyle name="常规 11 8 3" xfId="166"/>
    <cellStyle name="常规 11 8 3 2" xfId="167"/>
    <cellStyle name="常规 11 8 3 3" xfId="168"/>
    <cellStyle name="常规 11 8 3 4" xfId="169"/>
    <cellStyle name="常规 11 8 3 5" xfId="170"/>
    <cellStyle name="常规 11 8 4" xfId="171"/>
    <cellStyle name="常规 11 8 5" xfId="172"/>
    <cellStyle name="常规 11 8 6" xfId="173"/>
    <cellStyle name="常规 11 8 7" xfId="174"/>
    <cellStyle name="常规 11 9" xfId="175"/>
    <cellStyle name="常规 11 9 2" xfId="176"/>
    <cellStyle name="常规 11 9 2 2" xfId="177"/>
    <cellStyle name="常规 11 9 2 3" xfId="178"/>
    <cellStyle name="常规 11 9 2 4" xfId="179"/>
    <cellStyle name="常规 11 9 2 5" xfId="180"/>
    <cellStyle name="常规 11 9 3" xfId="181"/>
    <cellStyle name="常规 11 9 3 2" xfId="182"/>
    <cellStyle name="常规 11 9 3 3" xfId="183"/>
    <cellStyle name="常规 11 9 3 4" xfId="184"/>
    <cellStyle name="常规 11 9 3 5" xfId="185"/>
    <cellStyle name="常规 11 9 4" xfId="186"/>
    <cellStyle name="常规 11 9 5" xfId="187"/>
    <cellStyle name="常规 11 9 6" xfId="188"/>
    <cellStyle name="常规 11 9 7" xfId="189"/>
    <cellStyle name="常规 12" xfId="190"/>
    <cellStyle name="常规 12 10" xfId="191"/>
    <cellStyle name="常规 12 10 2" xfId="192"/>
    <cellStyle name="常规 12 10 2 2" xfId="193"/>
    <cellStyle name="常规 12 10 2 3" xfId="194"/>
    <cellStyle name="常规 12 10 2 4" xfId="195"/>
    <cellStyle name="常规 12 10 2 5" xfId="196"/>
    <cellStyle name="常规 12 10 3" xfId="197"/>
    <cellStyle name="常规 12 10 3 2" xfId="198"/>
    <cellStyle name="常规 12 10 3 3" xfId="199"/>
    <cellStyle name="常规 12 10 3 4" xfId="200"/>
    <cellStyle name="常规 12 10 3 5" xfId="201"/>
    <cellStyle name="常规 12 10 4" xfId="202"/>
    <cellStyle name="常规 12 10 5" xfId="203"/>
    <cellStyle name="常规 12 10 6" xfId="204"/>
    <cellStyle name="常规 12 10 7" xfId="205"/>
    <cellStyle name="常规 12 11" xfId="206"/>
    <cellStyle name="常规 12 11 2" xfId="207"/>
    <cellStyle name="常规 12 11 2 2" xfId="208"/>
    <cellStyle name="常规 12 11 2 3" xfId="209"/>
    <cellStyle name="常规 12 11 2 4" xfId="210"/>
    <cellStyle name="常规 12 11 2 5" xfId="211"/>
    <cellStyle name="常规 12 11 3" xfId="212"/>
    <cellStyle name="常规 12 11 4" xfId="213"/>
    <cellStyle name="常规 12 12" xfId="214"/>
    <cellStyle name="常规 12 12 2" xfId="215"/>
    <cellStyle name="常规 12 12 3" xfId="216"/>
    <cellStyle name="常规 12 12 4" xfId="217"/>
    <cellStyle name="常规 12 12 5" xfId="218"/>
    <cellStyle name="常规 12 13" xfId="219"/>
    <cellStyle name="常规 12 13 2" xfId="220"/>
    <cellStyle name="常规 12 13 3" xfId="221"/>
    <cellStyle name="常规 12 13 4" xfId="222"/>
    <cellStyle name="常规 12 13 5" xfId="223"/>
    <cellStyle name="常规 12 14" xfId="224"/>
    <cellStyle name="常规 12 15" xfId="225"/>
    <cellStyle name="常规 12 16" xfId="226"/>
    <cellStyle name="常规 12 17" xfId="227"/>
    <cellStyle name="常规 12 2" xfId="228"/>
    <cellStyle name="常规 12 2 2" xfId="229"/>
    <cellStyle name="常规 12 2 2 2" xfId="230"/>
    <cellStyle name="常规 12 2 2 3" xfId="231"/>
    <cellStyle name="常规 12 2 2 4" xfId="232"/>
    <cellStyle name="常规 12 2 2 5" xfId="233"/>
    <cellStyle name="常规 12 2 3" xfId="234"/>
    <cellStyle name="常规 12 2 3 2" xfId="235"/>
    <cellStyle name="常规 12 2 3 3" xfId="236"/>
    <cellStyle name="常规 12 2 3 4" xfId="237"/>
    <cellStyle name="常规 12 2 3 5" xfId="238"/>
    <cellStyle name="常规 12 2 4" xfId="239"/>
    <cellStyle name="常规 12 2 5" xfId="240"/>
    <cellStyle name="常规 12 3" xfId="241"/>
    <cellStyle name="常规 12 3 2" xfId="242"/>
    <cellStyle name="常规 12 3 2 2" xfId="243"/>
    <cellStyle name="常规 12 3 2 3" xfId="244"/>
    <cellStyle name="常规 12 3 2 4" xfId="245"/>
    <cellStyle name="常规 12 3 2 5" xfId="246"/>
    <cellStyle name="常规 12 3 3" xfId="247"/>
    <cellStyle name="常规 12 3 3 2" xfId="248"/>
    <cellStyle name="常规 12 3 3 3" xfId="249"/>
    <cellStyle name="常规 12 3 3 4" xfId="250"/>
    <cellStyle name="常规 12 3 3 5" xfId="251"/>
    <cellStyle name="常规 12 3 4" xfId="252"/>
    <cellStyle name="常规 12 3 5" xfId="253"/>
    <cellStyle name="常规 12 4" xfId="254"/>
    <cellStyle name="常规 12 4 2" xfId="255"/>
    <cellStyle name="常规 12 4 2 2" xfId="256"/>
    <cellStyle name="常规 12 4 2 3" xfId="257"/>
    <cellStyle name="常规 12 4 2 4" xfId="258"/>
    <cellStyle name="常规 12 4 2 5" xfId="259"/>
    <cellStyle name="常规 12 4 3" xfId="260"/>
    <cellStyle name="常规 12 4 3 2" xfId="261"/>
    <cellStyle name="常规 12 4 3 3" xfId="262"/>
    <cellStyle name="常规 12 4 3 4" xfId="263"/>
    <cellStyle name="常规 12 4 3 5" xfId="264"/>
    <cellStyle name="常规 12 4 4" xfId="265"/>
    <cellStyle name="常规 12 4 5" xfId="266"/>
    <cellStyle name="常规 12 4 6" xfId="267"/>
    <cellStyle name="常规 12 4 7" xfId="268"/>
    <cellStyle name="常规 12 5" xfId="269"/>
    <cellStyle name="常规 12 5 2" xfId="270"/>
    <cellStyle name="常规 12 5 2 2" xfId="271"/>
    <cellStyle name="常规 12 5 2 3" xfId="272"/>
    <cellStyle name="常规 12 5 2 4" xfId="273"/>
    <cellStyle name="常规 12 5 2 5" xfId="274"/>
    <cellStyle name="常规 12 5 3" xfId="275"/>
    <cellStyle name="常规 12 5 3 2" xfId="276"/>
    <cellStyle name="常规 12 5 3 3" xfId="277"/>
    <cellStyle name="常规 12 5 3 4" xfId="278"/>
    <cellStyle name="常规 12 5 3 5" xfId="279"/>
    <cellStyle name="常规 12 5 4" xfId="280"/>
    <cellStyle name="常规 12 5 5" xfId="281"/>
    <cellStyle name="常规 12 5 6" xfId="282"/>
    <cellStyle name="常规 12 5 7" xfId="283"/>
    <cellStyle name="常规 12 6" xfId="284"/>
    <cellStyle name="常规 12 6 2" xfId="285"/>
    <cellStyle name="常规 12 6 2 2" xfId="286"/>
    <cellStyle name="常规 12 6 2 3" xfId="287"/>
    <cellStyle name="常规 12 6 2 4" xfId="288"/>
    <cellStyle name="常规 12 6 2 5" xfId="289"/>
    <cellStyle name="常规 12 6 3" xfId="290"/>
    <cellStyle name="常规 12 6 3 2" xfId="291"/>
    <cellStyle name="常规 12 6 3 3" xfId="292"/>
    <cellStyle name="常规 12 6 3 4" xfId="293"/>
    <cellStyle name="常规 12 6 3 5" xfId="294"/>
    <cellStyle name="常规 12 6 4" xfId="295"/>
    <cellStyle name="常规 12 6 5" xfId="296"/>
    <cellStyle name="常规 12 6 6" xfId="297"/>
    <cellStyle name="常规 12 6 7" xfId="298"/>
    <cellStyle name="常规 12 7" xfId="299"/>
    <cellStyle name="常规 12 7 2" xfId="300"/>
    <cellStyle name="常规 12 7 2 2" xfId="301"/>
    <cellStyle name="常规 12 7 2 3" xfId="302"/>
    <cellStyle name="常规 12 7 2 4" xfId="303"/>
    <cellStyle name="常规 12 7 2 5" xfId="304"/>
    <cellStyle name="常规 12 7 3" xfId="305"/>
    <cellStyle name="常规 12 7 3 2" xfId="306"/>
    <cellStyle name="常规 12 7 3 3" xfId="307"/>
    <cellStyle name="常规 12 7 3 4" xfId="308"/>
    <cellStyle name="常规 12 7 3 5" xfId="309"/>
    <cellStyle name="常规 12 7 4" xfId="310"/>
    <cellStyle name="常规 12 7 5" xfId="311"/>
    <cellStyle name="常规 12 7 6" xfId="312"/>
    <cellStyle name="常规 12 7 7" xfId="313"/>
    <cellStyle name="常规 12 8" xfId="314"/>
    <cellStyle name="常规 12 8 2" xfId="315"/>
    <cellStyle name="常规 12 8 2 2" xfId="316"/>
    <cellStyle name="常规 12 8 2 3" xfId="317"/>
    <cellStyle name="常规 12 8 2 4" xfId="318"/>
    <cellStyle name="常规 12 8 2 5" xfId="319"/>
    <cellStyle name="常规 12 8 3" xfId="320"/>
    <cellStyle name="常规 12 8 3 2" xfId="321"/>
    <cellStyle name="常规 12 8 3 3" xfId="322"/>
    <cellStyle name="常规 12 8 3 4" xfId="323"/>
    <cellStyle name="常规 12 8 3 5" xfId="324"/>
    <cellStyle name="常规 12 8 4" xfId="325"/>
    <cellStyle name="常规 12 8 5" xfId="326"/>
    <cellStyle name="常规 12 8 6" xfId="327"/>
    <cellStyle name="常规 12 8 7" xfId="328"/>
    <cellStyle name="常规 12 9" xfId="329"/>
    <cellStyle name="常规 12 9 2" xfId="330"/>
    <cellStyle name="常规 12 9 2 2" xfId="331"/>
    <cellStyle name="常规 12 9 2 3" xfId="332"/>
    <cellStyle name="常规 12 9 2 4" xfId="333"/>
    <cellStyle name="常规 12 9 2 5" xfId="334"/>
    <cellStyle name="常规 12 9 3" xfId="335"/>
    <cellStyle name="常规 12 9 3 2" xfId="336"/>
    <cellStyle name="常规 12 9 3 3" xfId="337"/>
    <cellStyle name="常规 12 9 3 4" xfId="338"/>
    <cellStyle name="常规 12 9 3 5" xfId="339"/>
    <cellStyle name="常规 12 9 4" xfId="340"/>
    <cellStyle name="常规 12 9 5" xfId="341"/>
    <cellStyle name="常规 12 9 6" xfId="342"/>
    <cellStyle name="常规 12 9 7" xfId="343"/>
    <cellStyle name="常规 13" xfId="344"/>
    <cellStyle name="常规 13 10" xfId="345"/>
    <cellStyle name="常规 13 10 2" xfId="346"/>
    <cellStyle name="常规 13 10 2 2" xfId="347"/>
    <cellStyle name="常规 13 10 2 3" xfId="348"/>
    <cellStyle name="常规 13 10 2 4" xfId="349"/>
    <cellStyle name="常规 13 10 2 5" xfId="350"/>
    <cellStyle name="常规 13 10 3" xfId="351"/>
    <cellStyle name="常规 13 10 3 2" xfId="352"/>
    <cellStyle name="常规 13 10 3 3" xfId="353"/>
    <cellStyle name="常规 13 10 3 4" xfId="354"/>
    <cellStyle name="常规 13 10 3 5" xfId="355"/>
    <cellStyle name="常规 13 10 4" xfId="356"/>
    <cellStyle name="常规 13 10 5" xfId="357"/>
    <cellStyle name="常规 13 10 6" xfId="358"/>
    <cellStyle name="常规 13 10 7" xfId="359"/>
    <cellStyle name="常规 13 11" xfId="360"/>
    <cellStyle name="常规 13 11 2" xfId="361"/>
    <cellStyle name="常规 13 11 2 2" xfId="362"/>
    <cellStyle name="常规 13 11 2 3" xfId="363"/>
    <cellStyle name="常规 13 11 2 4" xfId="364"/>
    <cellStyle name="常规 13 11 2 5" xfId="365"/>
    <cellStyle name="常规 13 11 3" xfId="366"/>
    <cellStyle name="常规 13 11 4" xfId="367"/>
    <cellStyle name="常规 13 12" xfId="368"/>
    <cellStyle name="常规 13 12 2" xfId="369"/>
    <cellStyle name="常规 13 12 3" xfId="370"/>
    <cellStyle name="常规 13 12 4" xfId="371"/>
    <cellStyle name="常规 13 12 5" xfId="372"/>
    <cellStyle name="常规 13 13" xfId="373"/>
    <cellStyle name="常规 13 13 2" xfId="374"/>
    <cellStyle name="常规 13 13 3" xfId="375"/>
    <cellStyle name="常规 13 13 4" xfId="376"/>
    <cellStyle name="常规 13 13 5" xfId="377"/>
    <cellStyle name="常规 13 14" xfId="378"/>
    <cellStyle name="常规 13 15" xfId="379"/>
    <cellStyle name="常规 13 16" xfId="380"/>
    <cellStyle name="常规 13 17" xfId="381"/>
    <cellStyle name="常规 13 2" xfId="382"/>
    <cellStyle name="常规 13 2 2" xfId="383"/>
    <cellStyle name="常规 13 2 2 2" xfId="384"/>
    <cellStyle name="常规 13 2 2 3" xfId="385"/>
    <cellStyle name="常规 13 2 2 4" xfId="386"/>
    <cellStyle name="常规 13 2 2 5" xfId="387"/>
    <cellStyle name="常规 13 2 3" xfId="388"/>
    <cellStyle name="常规 13 2 3 2" xfId="389"/>
    <cellStyle name="常规 13 2 3 3" xfId="390"/>
    <cellStyle name="常规 13 2 3 4" xfId="391"/>
    <cellStyle name="常规 13 2 3 5" xfId="392"/>
    <cellStyle name="常规 13 2 4" xfId="393"/>
    <cellStyle name="常规 13 2 5" xfId="394"/>
    <cellStyle name="常规 13 3" xfId="395"/>
    <cellStyle name="常规 13 3 2" xfId="396"/>
    <cellStyle name="常规 13 3 2 2" xfId="397"/>
    <cellStyle name="常规 13 3 2 3" xfId="398"/>
    <cellStyle name="常规 13 3 2 4" xfId="399"/>
    <cellStyle name="常规 13 3 2 5" xfId="400"/>
    <cellStyle name="常规 13 3 3" xfId="401"/>
    <cellStyle name="常规 13 3 3 2" xfId="402"/>
    <cellStyle name="常规 13 3 3 3" xfId="403"/>
    <cellStyle name="常规 13 3 3 4" xfId="404"/>
    <cellStyle name="常规 13 3 3 5" xfId="405"/>
    <cellStyle name="常规 13 3 4" xfId="406"/>
    <cellStyle name="常规 13 3 5" xfId="407"/>
    <cellStyle name="常规 13 4" xfId="408"/>
    <cellStyle name="常规 13 4 2" xfId="409"/>
    <cellStyle name="常规 13 4 2 2" xfId="410"/>
    <cellStyle name="常规 13 4 2 3" xfId="411"/>
    <cellStyle name="常规 13 4 2 4" xfId="412"/>
    <cellStyle name="常规 13 4 2 5" xfId="413"/>
    <cellStyle name="常规 13 4 3" xfId="414"/>
    <cellStyle name="常规 13 4 3 2" xfId="415"/>
    <cellStyle name="常规 13 4 3 3" xfId="416"/>
    <cellStyle name="常规 13 4 3 4" xfId="417"/>
    <cellStyle name="常规 13 4 3 5" xfId="418"/>
    <cellStyle name="常规 13 4 4" xfId="419"/>
    <cellStyle name="常规 13 4 5" xfId="420"/>
    <cellStyle name="常规 13 4 6" xfId="421"/>
    <cellStyle name="常规 13 4 7" xfId="422"/>
    <cellStyle name="常规 13 5" xfId="423"/>
    <cellStyle name="常规 13 5 2" xfId="424"/>
    <cellStyle name="常规 13 5 2 2" xfId="425"/>
    <cellStyle name="常规 13 5 2 3" xfId="426"/>
    <cellStyle name="常规 13 5 2 4" xfId="427"/>
    <cellStyle name="常规 13 5 2 5" xfId="428"/>
    <cellStyle name="常规 13 5 3" xfId="429"/>
    <cellStyle name="常规 13 5 3 2" xfId="430"/>
    <cellStyle name="常规 13 5 3 3" xfId="431"/>
    <cellStyle name="常规 13 5 3 4" xfId="432"/>
    <cellStyle name="常规 13 5 3 5" xfId="433"/>
    <cellStyle name="常规 13 5 4" xfId="434"/>
    <cellStyle name="常规 13 5 5" xfId="435"/>
    <cellStyle name="常规 13 5 6" xfId="436"/>
    <cellStyle name="常规 13 5 7" xfId="437"/>
    <cellStyle name="常规 13 6" xfId="438"/>
    <cellStyle name="常规 13 6 2" xfId="439"/>
    <cellStyle name="常规 13 6 2 2" xfId="440"/>
    <cellStyle name="常规 13 6 2 3" xfId="441"/>
    <cellStyle name="常规 13 6 2 4" xfId="442"/>
    <cellStyle name="常规 13 6 2 5" xfId="443"/>
    <cellStyle name="常规 13 6 3" xfId="444"/>
    <cellStyle name="常规 13 6 3 2" xfId="445"/>
    <cellStyle name="常规 13 6 3 3" xfId="446"/>
    <cellStyle name="常规 13 6 3 4" xfId="447"/>
    <cellStyle name="常规 13 6 3 5" xfId="448"/>
    <cellStyle name="常规 13 6 4" xfId="449"/>
    <cellStyle name="常规 13 6 5" xfId="450"/>
    <cellStyle name="常规 13 6 6" xfId="451"/>
    <cellStyle name="常规 13 6 7" xfId="452"/>
    <cellStyle name="常规 13 7" xfId="453"/>
    <cellStyle name="常规 13 7 2" xfId="454"/>
    <cellStyle name="常规 13 7 2 2" xfId="455"/>
    <cellStyle name="常规 13 7 2 3" xfId="456"/>
    <cellStyle name="常规 13 7 2 4" xfId="457"/>
    <cellStyle name="常规 13 7 2 5" xfId="458"/>
    <cellStyle name="常规 13 7 3" xfId="459"/>
    <cellStyle name="常规 13 7 3 2" xfId="460"/>
    <cellStyle name="常规 13 7 3 3" xfId="461"/>
    <cellStyle name="常规 13 7 3 4" xfId="462"/>
    <cellStyle name="常规 13 7 3 5" xfId="463"/>
    <cellStyle name="常规 13 7 4" xfId="464"/>
    <cellStyle name="常规 13 7 5" xfId="465"/>
    <cellStyle name="常规 13 7 6" xfId="466"/>
    <cellStyle name="常规 13 7 7" xfId="467"/>
    <cellStyle name="常规 13 8" xfId="468"/>
    <cellStyle name="常规 13 8 2" xfId="469"/>
    <cellStyle name="常规 13 8 2 2" xfId="470"/>
    <cellStyle name="常规 13 8 2 3" xfId="471"/>
    <cellStyle name="常规 13 8 2 4" xfId="472"/>
    <cellStyle name="常规 13 8 2 5" xfId="473"/>
    <cellStyle name="常规 13 8 3" xfId="474"/>
    <cellStyle name="常规 13 8 3 2" xfId="475"/>
    <cellStyle name="常规 13 8 3 3" xfId="476"/>
    <cellStyle name="常规 13 8 3 4" xfId="477"/>
    <cellStyle name="常规 13 8 3 5" xfId="478"/>
    <cellStyle name="常规 13 8 4" xfId="479"/>
    <cellStyle name="常规 13 8 5" xfId="480"/>
    <cellStyle name="常规 13 8 6" xfId="481"/>
    <cellStyle name="常规 13 8 7" xfId="482"/>
    <cellStyle name="常规 13 9" xfId="483"/>
    <cellStyle name="常规 13 9 2" xfId="484"/>
    <cellStyle name="常规 13 9 2 2" xfId="485"/>
    <cellStyle name="常规 13 9 2 3" xfId="486"/>
    <cellStyle name="常规 13 9 2 4" xfId="487"/>
    <cellStyle name="常规 13 9 2 5" xfId="488"/>
    <cellStyle name="常规 13 9 3" xfId="489"/>
    <cellStyle name="常规 13 9 3 2" xfId="490"/>
    <cellStyle name="常规 13 9 3 3" xfId="491"/>
    <cellStyle name="常规 13 9 3 4" xfId="492"/>
    <cellStyle name="常规 13 9 3 5" xfId="493"/>
    <cellStyle name="常规 13 9 4" xfId="494"/>
    <cellStyle name="常规 13 9 5" xfId="495"/>
    <cellStyle name="常规 13 9 6" xfId="496"/>
    <cellStyle name="常规 13 9 7" xfId="497"/>
    <cellStyle name="常规 14" xfId="498"/>
    <cellStyle name="常规 14 10" xfId="499"/>
    <cellStyle name="常规 14 10 2" xfId="500"/>
    <cellStyle name="常规 14 10 2 2" xfId="501"/>
    <cellStyle name="常规 14 10 2 3" xfId="502"/>
    <cellStyle name="常规 14 10 2 4" xfId="503"/>
    <cellStyle name="常规 14 10 2 5" xfId="504"/>
    <cellStyle name="常规 14 10 3" xfId="505"/>
    <cellStyle name="常规 14 10 3 2" xfId="506"/>
    <cellStyle name="常规 14 10 3 3" xfId="507"/>
    <cellStyle name="常规 14 10 3 4" xfId="508"/>
    <cellStyle name="常规 14 10 3 5" xfId="509"/>
    <cellStyle name="常规 14 10 4" xfId="510"/>
    <cellStyle name="常规 14 10 5" xfId="511"/>
    <cellStyle name="常规 14 10 6" xfId="512"/>
    <cellStyle name="常规 14 10 7" xfId="513"/>
    <cellStyle name="常规 14 11" xfId="514"/>
    <cellStyle name="常规 14 11 2" xfId="515"/>
    <cellStyle name="常规 14 11 2 2" xfId="516"/>
    <cellStyle name="常规 14 11 2 3" xfId="517"/>
    <cellStyle name="常规 14 11 2 4" xfId="518"/>
    <cellStyle name="常规 14 11 2 5" xfId="519"/>
    <cellStyle name="常规 14 11 3" xfId="520"/>
    <cellStyle name="常规 14 11 4" xfId="521"/>
    <cellStyle name="常规 14 12" xfId="522"/>
    <cellStyle name="常规 14 12 2" xfId="523"/>
    <cellStyle name="常规 14 12 3" xfId="524"/>
    <cellStyle name="常规 14 12 4" xfId="525"/>
    <cellStyle name="常规 14 12 5" xfId="526"/>
    <cellStyle name="常规 14 13" xfId="527"/>
    <cellStyle name="常规 14 13 2" xfId="528"/>
    <cellStyle name="常规 14 13 3" xfId="529"/>
    <cellStyle name="常规 14 13 4" xfId="530"/>
    <cellStyle name="常规 14 13 5" xfId="531"/>
    <cellStyle name="常规 14 14" xfId="532"/>
    <cellStyle name="常规 14 15" xfId="533"/>
    <cellStyle name="常规 14 16" xfId="534"/>
    <cellStyle name="常规 14 17" xfId="535"/>
    <cellStyle name="常规 14 2" xfId="536"/>
    <cellStyle name="常规 14 2 2" xfId="537"/>
    <cellStyle name="常规 14 2 2 2" xfId="538"/>
    <cellStyle name="常规 14 2 2 3" xfId="539"/>
    <cellStyle name="常规 14 2 2 4" xfId="540"/>
    <cellStyle name="常规 14 2 2 5" xfId="541"/>
    <cellStyle name="常规 14 2 3" xfId="542"/>
    <cellStyle name="常规 14 2 3 2" xfId="543"/>
    <cellStyle name="常规 14 2 3 3" xfId="544"/>
    <cellStyle name="常规 14 2 3 4" xfId="545"/>
    <cellStyle name="常规 14 2 3 5" xfId="546"/>
    <cellStyle name="常规 14 2 4" xfId="547"/>
    <cellStyle name="常规 14 2 5" xfId="548"/>
    <cellStyle name="常规 14 3" xfId="549"/>
    <cellStyle name="常规 14 3 2" xfId="550"/>
    <cellStyle name="常规 14 3 2 2" xfId="551"/>
    <cellStyle name="常规 14 3 2 3" xfId="552"/>
    <cellStyle name="常规 14 3 2 4" xfId="553"/>
    <cellStyle name="常规 14 3 2 5" xfId="554"/>
    <cellStyle name="常规 14 3 3" xfId="555"/>
    <cellStyle name="常规 14 3 3 2" xfId="556"/>
    <cellStyle name="常规 14 3 3 3" xfId="557"/>
    <cellStyle name="常规 14 3 3 4" xfId="558"/>
    <cellStyle name="常规 14 3 3 5" xfId="559"/>
    <cellStyle name="常规 14 3 4" xfId="560"/>
    <cellStyle name="常规 14 3 5" xfId="561"/>
    <cellStyle name="常规 14 4" xfId="562"/>
    <cellStyle name="常规 14 4 2" xfId="563"/>
    <cellStyle name="常规 14 4 2 2" xfId="564"/>
    <cellStyle name="常规 14 4 2 3" xfId="565"/>
    <cellStyle name="常规 14 4 2 4" xfId="566"/>
    <cellStyle name="常规 14 4 2 5" xfId="567"/>
    <cellStyle name="常规 14 4 3" xfId="568"/>
    <cellStyle name="常规 14 4 3 2" xfId="569"/>
    <cellStyle name="常规 14 4 3 3" xfId="570"/>
    <cellStyle name="常规 14 4 3 4" xfId="571"/>
    <cellStyle name="常规 14 4 3 5" xfId="572"/>
    <cellStyle name="常规 14 4 4" xfId="573"/>
    <cellStyle name="常规 14 4 5" xfId="574"/>
    <cellStyle name="常规 14 4 6" xfId="575"/>
    <cellStyle name="常规 14 4 7" xfId="576"/>
    <cellStyle name="常规 14 5" xfId="577"/>
    <cellStyle name="常规 14 5 2" xfId="578"/>
    <cellStyle name="常规 14 5 2 2" xfId="579"/>
    <cellStyle name="常规 14 5 2 3" xfId="580"/>
    <cellStyle name="常规 14 5 2 4" xfId="581"/>
    <cellStyle name="常规 14 5 2 5" xfId="582"/>
    <cellStyle name="常规 14 5 3" xfId="583"/>
    <cellStyle name="常规 14 5 3 2" xfId="584"/>
    <cellStyle name="常规 14 5 3 3" xfId="585"/>
    <cellStyle name="常规 14 5 3 4" xfId="586"/>
    <cellStyle name="常规 14 5 3 5" xfId="587"/>
    <cellStyle name="常规 14 5 4" xfId="588"/>
    <cellStyle name="常规 14 5 5" xfId="589"/>
    <cellStyle name="常规 14 5 6" xfId="590"/>
    <cellStyle name="常规 14 5 7" xfId="591"/>
    <cellStyle name="常规 14 6" xfId="592"/>
    <cellStyle name="常规 14 6 2" xfId="593"/>
    <cellStyle name="常规 14 6 2 2" xfId="594"/>
    <cellStyle name="常规 14 6 2 3" xfId="595"/>
    <cellStyle name="常规 14 6 2 4" xfId="596"/>
    <cellStyle name="常规 14 6 2 5" xfId="597"/>
    <cellStyle name="常规 14 6 3" xfId="598"/>
    <cellStyle name="常规 14 6 3 2" xfId="599"/>
    <cellStyle name="常规 14 6 3 3" xfId="600"/>
    <cellStyle name="常规 14 6 3 4" xfId="601"/>
    <cellStyle name="常规 14 6 3 5" xfId="602"/>
    <cellStyle name="常规 14 6 4" xfId="603"/>
    <cellStyle name="常规 14 6 5" xfId="604"/>
    <cellStyle name="常规 14 6 6" xfId="605"/>
    <cellStyle name="常规 14 6 7" xfId="606"/>
    <cellStyle name="常规 14 7" xfId="607"/>
    <cellStyle name="常规 14 7 2" xfId="608"/>
    <cellStyle name="常规 14 7 2 2" xfId="609"/>
    <cellStyle name="常规 14 7 2 3" xfId="610"/>
    <cellStyle name="常规 14 7 2 4" xfId="611"/>
    <cellStyle name="常规 14 7 2 5" xfId="612"/>
    <cellStyle name="常规 14 7 3" xfId="613"/>
    <cellStyle name="常规 14 7 3 2" xfId="614"/>
    <cellStyle name="常规 14 7 3 3" xfId="615"/>
    <cellStyle name="常规 14 7 3 4" xfId="616"/>
    <cellStyle name="常规 14 7 3 5" xfId="617"/>
    <cellStyle name="常规 14 7 4" xfId="618"/>
    <cellStyle name="常规 14 7 5" xfId="619"/>
    <cellStyle name="常规 14 7 6" xfId="620"/>
    <cellStyle name="常规 14 7 7" xfId="621"/>
    <cellStyle name="常规 14 8" xfId="622"/>
    <cellStyle name="常规 14 8 2" xfId="623"/>
    <cellStyle name="常规 14 8 2 2" xfId="624"/>
    <cellStyle name="常规 14 8 2 3" xfId="625"/>
    <cellStyle name="常规 14 8 2 4" xfId="626"/>
    <cellStyle name="常规 14 8 2 5" xfId="627"/>
    <cellStyle name="常规 14 8 3" xfId="628"/>
    <cellStyle name="常规 14 8 3 2" xfId="629"/>
    <cellStyle name="常规 14 8 3 3" xfId="630"/>
    <cellStyle name="常规 14 8 3 4" xfId="631"/>
    <cellStyle name="常规 14 8 3 5" xfId="632"/>
    <cellStyle name="常规 14 8 4" xfId="633"/>
    <cellStyle name="常规 14 8 5" xfId="634"/>
    <cellStyle name="常规 14 8 6" xfId="635"/>
    <cellStyle name="常规 14 8 7" xfId="636"/>
    <cellStyle name="常规 14 9" xfId="637"/>
    <cellStyle name="常规 14 9 2" xfId="638"/>
    <cellStyle name="常规 14 9 2 2" xfId="639"/>
    <cellStyle name="常规 14 9 2 3" xfId="640"/>
    <cellStyle name="常规 14 9 2 4" xfId="641"/>
    <cellStyle name="常规 14 9 2 5" xfId="642"/>
    <cellStyle name="常规 14 9 3" xfId="643"/>
    <cellStyle name="常规 14 9 3 2" xfId="644"/>
    <cellStyle name="常规 14 9 3 3" xfId="645"/>
    <cellStyle name="常规 14 9 3 4" xfId="646"/>
    <cellStyle name="常规 14 9 3 5" xfId="647"/>
    <cellStyle name="常规 14 9 4" xfId="648"/>
    <cellStyle name="常规 14 9 5" xfId="649"/>
    <cellStyle name="常规 14 9 6" xfId="650"/>
    <cellStyle name="常规 14 9 7" xfId="651"/>
    <cellStyle name="常规 15" xfId="652"/>
    <cellStyle name="常规 15 2" xfId="653"/>
    <cellStyle name="常规 15 2 2" xfId="654"/>
    <cellStyle name="常规 15 2 2 2" xfId="655"/>
    <cellStyle name="常规 15 2 2 3" xfId="656"/>
    <cellStyle name="常规 15 2 2 4" xfId="657"/>
    <cellStyle name="常规 15 2 2 5" xfId="658"/>
    <cellStyle name="常规 15 2 3" xfId="659"/>
    <cellStyle name="常规 15 2 4" xfId="660"/>
    <cellStyle name="常规 15 3" xfId="661"/>
    <cellStyle name="常规 15 3 2" xfId="662"/>
    <cellStyle name="常规 15 3 3" xfId="663"/>
    <cellStyle name="常规 15 3 4" xfId="664"/>
    <cellStyle name="常规 15 3 5" xfId="665"/>
    <cellStyle name="常规 15 4" xfId="666"/>
    <cellStyle name="常规 15 5" xfId="667"/>
    <cellStyle name="常规 16" xfId="668"/>
    <cellStyle name="常规 16 2" xfId="669"/>
    <cellStyle name="常规 16 2 2" xfId="670"/>
    <cellStyle name="常规 16 2 2 2" xfId="671"/>
    <cellStyle name="常规 16 2 2 3" xfId="672"/>
    <cellStyle name="常规 16 2 2 4" xfId="673"/>
    <cellStyle name="常规 16 2 2 5" xfId="674"/>
    <cellStyle name="常规 16 2 3" xfId="675"/>
    <cellStyle name="常规 16 2 4" xfId="676"/>
    <cellStyle name="常规 16 3" xfId="677"/>
    <cellStyle name="常规 16 3 2" xfId="678"/>
    <cellStyle name="常规 16 3 3" xfId="679"/>
    <cellStyle name="常规 16 3 4" xfId="680"/>
    <cellStyle name="常规 16 3 5" xfId="681"/>
    <cellStyle name="常规 17" xfId="682"/>
    <cellStyle name="常规 17 2" xfId="683"/>
    <cellStyle name="常规 17 2 2" xfId="684"/>
    <cellStyle name="常规 17 2 3" xfId="685"/>
    <cellStyle name="常规 17 2 4" xfId="686"/>
    <cellStyle name="常规 17 2 5" xfId="687"/>
    <cellStyle name="常规 17 3" xfId="688"/>
    <cellStyle name="常规 17 4" xfId="689"/>
    <cellStyle name="常规 17 5" xfId="690"/>
    <cellStyle name="常规 17 6" xfId="691"/>
    <cellStyle name="常规 18" xfId="692"/>
    <cellStyle name="常规 18 2" xfId="693"/>
    <cellStyle name="常规 18 2 2" xfId="694"/>
    <cellStyle name="常规 18 2 3" xfId="695"/>
    <cellStyle name="常规 18 2 4" xfId="696"/>
    <cellStyle name="常规 18 2 5" xfId="697"/>
    <cellStyle name="常规 18 3" xfId="698"/>
    <cellStyle name="常规 18 4" xfId="699"/>
    <cellStyle name="常规 18 5" xfId="700"/>
    <cellStyle name="常规 18 6" xfId="701"/>
    <cellStyle name="常规 19" xfId="702"/>
    <cellStyle name="常规 19 2" xfId="703"/>
    <cellStyle name="常规 19 2 2" xfId="704"/>
    <cellStyle name="常规 19 2 3" xfId="705"/>
    <cellStyle name="常规 19 2 4" xfId="706"/>
    <cellStyle name="常规 19 2 5" xfId="707"/>
    <cellStyle name="常规 19 3" xfId="708"/>
    <cellStyle name="常规 19 4" xfId="709"/>
    <cellStyle name="常规 19 5" xfId="710"/>
    <cellStyle name="常规 19 6" xfId="711"/>
    <cellStyle name="常规 2" xfId="712"/>
    <cellStyle name="常规 2 10" xfId="713"/>
    <cellStyle name="常规 2 10 2" xfId="714"/>
    <cellStyle name="常规 2 10 2 2" xfId="715"/>
    <cellStyle name="常规 2 10 2 3" xfId="716"/>
    <cellStyle name="常规 2 10 2 4" xfId="717"/>
    <cellStyle name="常规 2 10 2 5" xfId="718"/>
    <cellStyle name="常规 2 10 3" xfId="719"/>
    <cellStyle name="常规 2 10 3 2" xfId="720"/>
    <cellStyle name="常规 2 10 3 3" xfId="721"/>
    <cellStyle name="常规 2 10 3 4" xfId="722"/>
    <cellStyle name="常规 2 10 3 5" xfId="723"/>
    <cellStyle name="常规 2 10 4" xfId="724"/>
    <cellStyle name="常规 2 10 5" xfId="725"/>
    <cellStyle name="常规 2 10 6" xfId="726"/>
    <cellStyle name="常规 2 10 7" xfId="727"/>
    <cellStyle name="常规 2 11" xfId="728"/>
    <cellStyle name="常规 2 11 2" xfId="729"/>
    <cellStyle name="常规 2 11 2 2" xfId="730"/>
    <cellStyle name="常规 2 11 2 3" xfId="731"/>
    <cellStyle name="常规 2 11 2 4" xfId="732"/>
    <cellStyle name="常规 2 11 2 5" xfId="733"/>
    <cellStyle name="常规 2 11 3" xfId="734"/>
    <cellStyle name="常规 2 11 3 2" xfId="735"/>
    <cellStyle name="常规 2 11 3 3" xfId="736"/>
    <cellStyle name="常规 2 11 3 4" xfId="737"/>
    <cellStyle name="常规 2 11 3 5" xfId="738"/>
    <cellStyle name="常规 2 11 4" xfId="739"/>
    <cellStyle name="常规 2 11 5" xfId="740"/>
    <cellStyle name="常规 2 11 6" xfId="741"/>
    <cellStyle name="常规 2 11 7" xfId="742"/>
    <cellStyle name="常规 2 12" xfId="743"/>
    <cellStyle name="常规 2 12 2" xfId="744"/>
    <cellStyle name="常规 2 12 2 2" xfId="745"/>
    <cellStyle name="常规 2 12 2 3" xfId="746"/>
    <cellStyle name="常规 2 12 2 4" xfId="747"/>
    <cellStyle name="常规 2 12 2 5" xfId="748"/>
    <cellStyle name="常规 2 12 3" xfId="749"/>
    <cellStyle name="常规 2 12 3 2" xfId="750"/>
    <cellStyle name="常规 2 12 3 3" xfId="751"/>
    <cellStyle name="常规 2 12 3 4" xfId="752"/>
    <cellStyle name="常规 2 12 3 5" xfId="753"/>
    <cellStyle name="常规 2 12 4" xfId="754"/>
    <cellStyle name="常规 2 12 5" xfId="755"/>
    <cellStyle name="常规 2 12 6" xfId="756"/>
    <cellStyle name="常规 2 12 7" xfId="757"/>
    <cellStyle name="常规 2 13" xfId="758"/>
    <cellStyle name="常规 2 13 2" xfId="759"/>
    <cellStyle name="常规 2 13 2 2" xfId="760"/>
    <cellStyle name="常规 2 13 2 3" xfId="761"/>
    <cellStyle name="常规 2 13 2 4" xfId="762"/>
    <cellStyle name="常规 2 13 2 5" xfId="763"/>
    <cellStyle name="常规 2 13 3" xfId="764"/>
    <cellStyle name="常规 2 13 3 2" xfId="765"/>
    <cellStyle name="常规 2 13 3 3" xfId="766"/>
    <cellStyle name="常规 2 13 3 4" xfId="767"/>
    <cellStyle name="常规 2 13 3 5" xfId="768"/>
    <cellStyle name="常规 2 13 4" xfId="769"/>
    <cellStyle name="常规 2 13 5" xfId="770"/>
    <cellStyle name="常规 2 14" xfId="771"/>
    <cellStyle name="常规 2 14 2" xfId="772"/>
    <cellStyle name="常规 2 14 2 2" xfId="773"/>
    <cellStyle name="常规 2 14 2 3" xfId="774"/>
    <cellStyle name="常规 2 14 2 4" xfId="775"/>
    <cellStyle name="常规 2 14 2 5" xfId="776"/>
    <cellStyle name="常规 2 14 3" xfId="777"/>
    <cellStyle name="常规 2 14 3 2" xfId="778"/>
    <cellStyle name="常规 2 14 3 3" xfId="779"/>
    <cellStyle name="常规 2 14 3 4" xfId="780"/>
    <cellStyle name="常规 2 14 3 5" xfId="781"/>
    <cellStyle name="常规 2 14 4" xfId="782"/>
    <cellStyle name="常规 2 14 5" xfId="783"/>
    <cellStyle name="常规 2 14 6" xfId="784"/>
    <cellStyle name="常规 2 14 7" xfId="785"/>
    <cellStyle name="常规 2 15" xfId="786"/>
    <cellStyle name="常规 2 15 2" xfId="787"/>
    <cellStyle name="常规 2 15 2 2" xfId="788"/>
    <cellStyle name="常规 2 15 2 3" xfId="789"/>
    <cellStyle name="常规 2 15 2 4" xfId="790"/>
    <cellStyle name="常规 2 15 2 5" xfId="791"/>
    <cellStyle name="常规 2 15 3" xfId="792"/>
    <cellStyle name="常规 2 15 3 2" xfId="793"/>
    <cellStyle name="常规 2 15 3 3" xfId="794"/>
    <cellStyle name="常规 2 15 3 4" xfId="795"/>
    <cellStyle name="常规 2 15 3 5" xfId="796"/>
    <cellStyle name="常规 2 15 4" xfId="797"/>
    <cellStyle name="常规 2 15 5" xfId="798"/>
    <cellStyle name="常规 2 15 6" xfId="799"/>
    <cellStyle name="常规 2 15 7" xfId="800"/>
    <cellStyle name="常规 2 16" xfId="801"/>
    <cellStyle name="常规 2 16 2" xfId="802"/>
    <cellStyle name="常规 2 16 2 2" xfId="803"/>
    <cellStyle name="常规 2 16 2 3" xfId="804"/>
    <cellStyle name="常规 2 16 2 4" xfId="805"/>
    <cellStyle name="常规 2 16 2 5" xfId="806"/>
    <cellStyle name="常规 2 16 3" xfId="807"/>
    <cellStyle name="常规 2 16 4" xfId="808"/>
    <cellStyle name="常规 2 17" xfId="809"/>
    <cellStyle name="常规 2 17 2" xfId="810"/>
    <cellStyle name="常规 2 17 3" xfId="811"/>
    <cellStyle name="常规 2 17 4" xfId="812"/>
    <cellStyle name="常规 2 17 5" xfId="813"/>
    <cellStyle name="常规 2 18" xfId="814"/>
    <cellStyle name="常规 2 18 2" xfId="815"/>
    <cellStyle name="常规 2 18 3" xfId="816"/>
    <cellStyle name="常规 2 18 4" xfId="817"/>
    <cellStyle name="常规 2 18 5" xfId="818"/>
    <cellStyle name="常规 2 19" xfId="819"/>
    <cellStyle name="常规 2 2" xfId="820"/>
    <cellStyle name="常规 2 2 2" xfId="821"/>
    <cellStyle name="常规 2 2 2 2" xfId="822"/>
    <cellStyle name="常规 2 2 2 2 2" xfId="823"/>
    <cellStyle name="常规 2 2 2 2 3" xfId="824"/>
    <cellStyle name="常规 2 2 2 2 4" xfId="825"/>
    <cellStyle name="常规 2 2 2 2 5" xfId="826"/>
    <cellStyle name="常规 2 2 2 3" xfId="827"/>
    <cellStyle name="常规 2 2 2 4" xfId="828"/>
    <cellStyle name="常规 2 2 3" xfId="829"/>
    <cellStyle name="常规 2 2 3 2" xfId="830"/>
    <cellStyle name="常规 2 2 3 3" xfId="831"/>
    <cellStyle name="常规 2 2 3 4" xfId="832"/>
    <cellStyle name="常规 2 2 3 5" xfId="833"/>
    <cellStyle name="常规 2 2 4" xfId="834"/>
    <cellStyle name="常规 2 2 4 2" xfId="835"/>
    <cellStyle name="常规 2 2 4 3" xfId="836"/>
    <cellStyle name="常规 2 2 4 4" xfId="837"/>
    <cellStyle name="常规 2 2 4 5" xfId="838"/>
    <cellStyle name="常规 2 2 5" xfId="839"/>
    <cellStyle name="常规 2 2 6" xfId="840"/>
    <cellStyle name="常规 2 2 7" xfId="841"/>
    <cellStyle name="常规 2 2 8" xfId="842"/>
    <cellStyle name="常规 2 3" xfId="843"/>
    <cellStyle name="常规 2 3 2" xfId="844"/>
    <cellStyle name="常规 2 3 2 2" xfId="845"/>
    <cellStyle name="常规 2 3 2 2 2" xfId="846"/>
    <cellStyle name="常规 2 3 2 2 3" xfId="847"/>
    <cellStyle name="常规 2 3 2 2 4" xfId="848"/>
    <cellStyle name="常规 2 3 2 2 5" xfId="849"/>
    <cellStyle name="常规 2 3 2 3" xfId="850"/>
    <cellStyle name="常规 2 3 2 4" xfId="851"/>
    <cellStyle name="常规 2 3 3" xfId="852"/>
    <cellStyle name="常规 2 3 3 2" xfId="853"/>
    <cellStyle name="常规 2 3 3 3" xfId="854"/>
    <cellStyle name="常规 2 3 3 4" xfId="855"/>
    <cellStyle name="常规 2 3 3 5" xfId="856"/>
    <cellStyle name="常规 2 3 4" xfId="857"/>
    <cellStyle name="常规 2 3 4 2" xfId="858"/>
    <cellStyle name="常规 2 3 4 3" xfId="859"/>
    <cellStyle name="常规 2 3 4 4" xfId="860"/>
    <cellStyle name="常规 2 3 4 5" xfId="861"/>
    <cellStyle name="常规 2 3 5" xfId="862"/>
    <cellStyle name="常规 2 3 6" xfId="863"/>
    <cellStyle name="常规 2 3 7" xfId="864"/>
    <cellStyle name="常规 2 3 8" xfId="865"/>
    <cellStyle name="常规 2 4" xfId="866"/>
    <cellStyle name="常规 2 4 2" xfId="867"/>
    <cellStyle name="常规 2 4 2 2" xfId="868"/>
    <cellStyle name="常规 2 4 2 3" xfId="869"/>
    <cellStyle name="常规 2 4 2 4" xfId="870"/>
    <cellStyle name="常规 2 4 2 5" xfId="871"/>
    <cellStyle name="常规 2 4 3" xfId="872"/>
    <cellStyle name="常规 2 4 3 2" xfId="873"/>
    <cellStyle name="常规 2 4 3 3" xfId="874"/>
    <cellStyle name="常规 2 4 3 4" xfId="875"/>
    <cellStyle name="常规 2 4 3 5" xfId="876"/>
    <cellStyle name="常规 2 4 4" xfId="877"/>
    <cellStyle name="常规 2 4 5" xfId="878"/>
    <cellStyle name="常规 2 5" xfId="879"/>
    <cellStyle name="常规 2 5 2" xfId="880"/>
    <cellStyle name="常规 2 5 2 2" xfId="881"/>
    <cellStyle name="常规 2 5 2 3" xfId="882"/>
    <cellStyle name="常规 2 5 2 4" xfId="883"/>
    <cellStyle name="常规 2 5 2 5" xfId="884"/>
    <cellStyle name="常规 2 5 3" xfId="885"/>
    <cellStyle name="常规 2 5 3 2" xfId="886"/>
    <cellStyle name="常规 2 5 3 3" xfId="887"/>
    <cellStyle name="常规 2 5 3 4" xfId="888"/>
    <cellStyle name="常规 2 5 3 5" xfId="889"/>
    <cellStyle name="常规 2 5 4" xfId="890"/>
    <cellStyle name="常规 2 5 5" xfId="891"/>
    <cellStyle name="常规 2 6" xfId="892"/>
    <cellStyle name="常规 2 6 2" xfId="893"/>
    <cellStyle name="常规 2 6 2 2" xfId="894"/>
    <cellStyle name="常规 2 6 2 3" xfId="895"/>
    <cellStyle name="常规 2 6 2 4" xfId="896"/>
    <cellStyle name="常规 2 6 2 5" xfId="897"/>
    <cellStyle name="常规 2 6 3" xfId="898"/>
    <cellStyle name="常规 2 6 3 2" xfId="899"/>
    <cellStyle name="常规 2 6 3 3" xfId="900"/>
    <cellStyle name="常规 2 6 3 4" xfId="901"/>
    <cellStyle name="常规 2 6 3 5" xfId="902"/>
    <cellStyle name="常规 2 6 4" xfId="903"/>
    <cellStyle name="常规 2 6 5" xfId="904"/>
    <cellStyle name="常规 2 6 6" xfId="905"/>
    <cellStyle name="常规 2 6 7" xfId="906"/>
    <cellStyle name="常规 2 7" xfId="907"/>
    <cellStyle name="常规 2 7 2" xfId="908"/>
    <cellStyle name="常规 2 7 2 2" xfId="909"/>
    <cellStyle name="常规 2 7 2 3" xfId="910"/>
    <cellStyle name="常规 2 7 2 4" xfId="911"/>
    <cellStyle name="常规 2 7 2 5" xfId="912"/>
    <cellStyle name="常规 2 7 3" xfId="913"/>
    <cellStyle name="常规 2 7 3 2" xfId="914"/>
    <cellStyle name="常规 2 7 3 3" xfId="915"/>
    <cellStyle name="常规 2 7 3 4" xfId="916"/>
    <cellStyle name="常规 2 7 3 5" xfId="917"/>
    <cellStyle name="常规 2 7 4" xfId="918"/>
    <cellStyle name="常规 2 7 5" xfId="919"/>
    <cellStyle name="常规 2 7 6" xfId="920"/>
    <cellStyle name="常规 2 7 7" xfId="921"/>
    <cellStyle name="常规 2 8" xfId="922"/>
    <cellStyle name="常规 2 8 2" xfId="923"/>
    <cellStyle name="常规 2 8 2 2" xfId="924"/>
    <cellStyle name="常规 2 8 2 3" xfId="925"/>
    <cellStyle name="常规 2 8 2 4" xfId="926"/>
    <cellStyle name="常规 2 8 2 5" xfId="927"/>
    <cellStyle name="常规 2 8 3" xfId="928"/>
    <cellStyle name="常规 2 8 3 2" xfId="929"/>
    <cellStyle name="常规 2 8 3 3" xfId="930"/>
    <cellStyle name="常规 2 8 3 4" xfId="931"/>
    <cellStyle name="常规 2 8 3 5" xfId="932"/>
    <cellStyle name="常规 2 8 4" xfId="933"/>
    <cellStyle name="常规 2 8 5" xfId="934"/>
    <cellStyle name="常规 2 8 6" xfId="935"/>
    <cellStyle name="常规 2 8 7" xfId="936"/>
    <cellStyle name="常规 2 9" xfId="937"/>
    <cellStyle name="常规 2 9 2" xfId="938"/>
    <cellStyle name="常规 2 9 2 2" xfId="939"/>
    <cellStyle name="常规 2 9 2 3" xfId="940"/>
    <cellStyle name="常规 2 9 2 4" xfId="941"/>
    <cellStyle name="常规 2 9 2 5" xfId="942"/>
    <cellStyle name="常规 2 9 3" xfId="943"/>
    <cellStyle name="常规 2 9 3 2" xfId="944"/>
    <cellStyle name="常规 2 9 3 3" xfId="945"/>
    <cellStyle name="常规 2 9 3 4" xfId="946"/>
    <cellStyle name="常规 2 9 3 5" xfId="947"/>
    <cellStyle name="常规 2 9 4" xfId="948"/>
    <cellStyle name="常规 2 9 5" xfId="949"/>
    <cellStyle name="常规 2 9 6" xfId="950"/>
    <cellStyle name="常规 2 9 7" xfId="951"/>
    <cellStyle name="常规 20" xfId="952"/>
    <cellStyle name="常规 20 2" xfId="953"/>
    <cellStyle name="常规 20 2 2" xfId="954"/>
    <cellStyle name="常规 20 2 3" xfId="955"/>
    <cellStyle name="常规 20 2 4" xfId="956"/>
    <cellStyle name="常规 20 2 5" xfId="957"/>
    <cellStyle name="常规 20 3" xfId="958"/>
    <cellStyle name="常规 20 4" xfId="959"/>
    <cellStyle name="常规 20 5" xfId="960"/>
    <cellStyle name="常规 20 6" xfId="961"/>
    <cellStyle name="常规 21" xfId="962"/>
    <cellStyle name="常规 21 2" xfId="963"/>
    <cellStyle name="常规 21 2 2" xfId="964"/>
    <cellStyle name="常规 21 2 3" xfId="965"/>
    <cellStyle name="常规 21 2 4" xfId="966"/>
    <cellStyle name="常规 21 2 5" xfId="967"/>
    <cellStyle name="常规 21 3" xfId="968"/>
    <cellStyle name="常规 21 4" xfId="969"/>
    <cellStyle name="常规 21 5" xfId="970"/>
    <cellStyle name="常规 21 6" xfId="971"/>
    <cellStyle name="常规 22" xfId="972"/>
    <cellStyle name="常规 22 2" xfId="973"/>
    <cellStyle name="常规 22 2 2" xfId="974"/>
    <cellStyle name="常规 22 2 3" xfId="975"/>
    <cellStyle name="常规 22 2 4" xfId="976"/>
    <cellStyle name="常规 22 2 5" xfId="977"/>
    <cellStyle name="常规 22 3" xfId="978"/>
    <cellStyle name="常规 22 4" xfId="979"/>
    <cellStyle name="常规 22 5" xfId="980"/>
    <cellStyle name="常规 22 6" xfId="981"/>
    <cellStyle name="常规 23" xfId="982"/>
    <cellStyle name="常规 23 2" xfId="983"/>
    <cellStyle name="常规 23 2 2" xfId="984"/>
    <cellStyle name="常规 23 2 2 2" xfId="985"/>
    <cellStyle name="常规 23 2 2 3" xfId="986"/>
    <cellStyle name="常规 23 2 2 4" xfId="987"/>
    <cellStyle name="常规 23 2 2 5" xfId="988"/>
    <cellStyle name="常规 23 2 3" xfId="989"/>
    <cellStyle name="常规 23 2 4" xfId="990"/>
    <cellStyle name="常规 23 3" xfId="991"/>
    <cellStyle name="常规 23 3 2" xfId="992"/>
    <cellStyle name="常规 23 3 3" xfId="993"/>
    <cellStyle name="常规 23 3 4" xfId="994"/>
    <cellStyle name="常规 23 3 5" xfId="995"/>
    <cellStyle name="常规 23 4" xfId="996"/>
    <cellStyle name="常规 23 4 2" xfId="997"/>
    <cellStyle name="常规 23 4 3" xfId="998"/>
    <cellStyle name="常规 23 4 4" xfId="999"/>
    <cellStyle name="常规 23 4 5" xfId="1000"/>
    <cellStyle name="常规 23 5" xfId="1001"/>
    <cellStyle name="常规 23 6" xfId="1002"/>
    <cellStyle name="常规 23 7" xfId="1003"/>
    <cellStyle name="常规 23 8" xfId="1004"/>
    <cellStyle name="常规 24" xfId="1005"/>
    <cellStyle name="常规 24 2" xfId="1006"/>
    <cellStyle name="常规 24 2 2" xfId="1007"/>
    <cellStyle name="常规 24 2 3" xfId="1008"/>
    <cellStyle name="常规 24 2 4" xfId="1009"/>
    <cellStyle name="常规 24 2 5" xfId="1010"/>
    <cellStyle name="常规 24 3" xfId="1011"/>
    <cellStyle name="常规 24 4" xfId="1012"/>
    <cellStyle name="常规 24 5" xfId="1013"/>
    <cellStyle name="常规 24 6" xfId="1014"/>
    <cellStyle name="常规 25" xfId="1015"/>
    <cellStyle name="常规 25 2" xfId="1016"/>
    <cellStyle name="常规 25 2 2" xfId="1017"/>
    <cellStyle name="常规 25 2 3" xfId="1018"/>
    <cellStyle name="常规 25 2 4" xfId="1019"/>
    <cellStyle name="常规 25 2 5" xfId="1020"/>
    <cellStyle name="常规 25 3" xfId="1021"/>
    <cellStyle name="常规 25 4" xfId="1022"/>
    <cellStyle name="常规 25 5" xfId="1023"/>
    <cellStyle name="常规 25 6" xfId="1024"/>
    <cellStyle name="常规 26" xfId="1025"/>
    <cellStyle name="常规 26 2" xfId="1026"/>
    <cellStyle name="常规 26 2 2" xfId="1027"/>
    <cellStyle name="常规 26 2 3" xfId="1028"/>
    <cellStyle name="常规 26 2 4" xfId="1029"/>
    <cellStyle name="常规 26 2 5" xfId="1030"/>
    <cellStyle name="常规 26 3" xfId="1031"/>
    <cellStyle name="常规 26 4" xfId="1032"/>
    <cellStyle name="常规 26 5" xfId="1033"/>
    <cellStyle name="常规 26 6" xfId="1034"/>
    <cellStyle name="常规 27" xfId="1035"/>
    <cellStyle name="常规 28" xfId="1036"/>
    <cellStyle name="常规 28 2" xfId="1037"/>
    <cellStyle name="常规 28 2 2" xfId="1038"/>
    <cellStyle name="常规 28 2 3" xfId="1039"/>
    <cellStyle name="常规 28 2 4" xfId="1040"/>
    <cellStyle name="常规 28 2 5" xfId="1041"/>
    <cellStyle name="常规 28 3" xfId="1042"/>
    <cellStyle name="常规 28 4" xfId="1043"/>
    <cellStyle name="常规 28 5" xfId="1044"/>
    <cellStyle name="常规 28 6" xfId="1045"/>
    <cellStyle name="常规 29" xfId="1046"/>
    <cellStyle name="常规 29 2" xfId="1047"/>
    <cellStyle name="常规 29 2 2" xfId="1048"/>
    <cellStyle name="常规 29 2 3" xfId="1049"/>
    <cellStyle name="常规 29 2 4" xfId="1050"/>
    <cellStyle name="常规 29 2 5" xfId="1051"/>
    <cellStyle name="常规 29 3" xfId="1052"/>
    <cellStyle name="常规 29 3 2" xfId="1053"/>
    <cellStyle name="常规 29 3 3" xfId="1054"/>
    <cellStyle name="常规 29 3 4" xfId="1055"/>
    <cellStyle name="常规 29 3 5" xfId="1056"/>
    <cellStyle name="常规 29 4" xfId="1057"/>
    <cellStyle name="常规 29 5" xfId="1058"/>
    <cellStyle name="常规 29 6" xfId="1059"/>
    <cellStyle name="常规 29 7" xfId="1060"/>
    <cellStyle name="常规 3" xfId="1061"/>
    <cellStyle name="常规 3 10" xfId="1062"/>
    <cellStyle name="常规 3 10 2" xfId="1063"/>
    <cellStyle name="常规 3 10 2 2" xfId="1064"/>
    <cellStyle name="常规 3 10 2 3" xfId="1065"/>
    <cellStyle name="常规 3 10 2 4" xfId="1066"/>
    <cellStyle name="常规 3 10 2 5" xfId="1067"/>
    <cellStyle name="常规 3 10 3" xfId="1068"/>
    <cellStyle name="常规 3 10 3 2" xfId="1069"/>
    <cellStyle name="常规 3 10 3 3" xfId="1070"/>
    <cellStyle name="常规 3 10 3 4" xfId="1071"/>
    <cellStyle name="常规 3 10 3 5" xfId="1072"/>
    <cellStyle name="常规 3 10 4" xfId="1073"/>
    <cellStyle name="常规 3 10 5" xfId="1074"/>
    <cellStyle name="常规 3 10 6" xfId="1075"/>
    <cellStyle name="常规 3 10 7" xfId="1076"/>
    <cellStyle name="常规 3 11" xfId="1077"/>
    <cellStyle name="常规 3 11 2" xfId="1078"/>
    <cellStyle name="常规 3 11 2 2" xfId="1079"/>
    <cellStyle name="常规 3 11 2 3" xfId="1080"/>
    <cellStyle name="常规 3 11 2 4" xfId="1081"/>
    <cellStyle name="常规 3 11 2 5" xfId="1082"/>
    <cellStyle name="常规 3 11 3" xfId="1083"/>
    <cellStyle name="常规 3 11 3 2" xfId="1084"/>
    <cellStyle name="常规 3 11 3 3" xfId="1085"/>
    <cellStyle name="常规 3 11 3 4" xfId="1086"/>
    <cellStyle name="常规 3 11 3 5" xfId="1087"/>
    <cellStyle name="常规 3 11 4" xfId="1088"/>
    <cellStyle name="常规 3 11 5" xfId="1089"/>
    <cellStyle name="常规 3 11 6" xfId="1090"/>
    <cellStyle name="常规 3 11 7" xfId="1091"/>
    <cellStyle name="常规 3 12" xfId="1092"/>
    <cellStyle name="常规 3 12 2" xfId="1093"/>
    <cellStyle name="常规 3 12 2 2" xfId="1094"/>
    <cellStyle name="常规 3 12 2 3" xfId="1095"/>
    <cellStyle name="常规 3 12 2 4" xfId="1096"/>
    <cellStyle name="常规 3 12 2 5" xfId="1097"/>
    <cellStyle name="常规 3 12 3" xfId="1098"/>
    <cellStyle name="常规 3 12 3 2" xfId="1099"/>
    <cellStyle name="常规 3 12 3 3" xfId="1100"/>
    <cellStyle name="常规 3 12 3 4" xfId="1101"/>
    <cellStyle name="常规 3 12 3 5" xfId="1102"/>
    <cellStyle name="常规 3 12 4" xfId="1103"/>
    <cellStyle name="常规 3 12 5" xfId="1104"/>
    <cellStyle name="常规 3 12 6" xfId="1105"/>
    <cellStyle name="常规 3 12 7" xfId="1106"/>
    <cellStyle name="常规 3 13" xfId="1107"/>
    <cellStyle name="常规 3 13 2" xfId="1108"/>
    <cellStyle name="常规 3 13 2 2" xfId="1109"/>
    <cellStyle name="常规 3 13 2 3" xfId="1110"/>
    <cellStyle name="常规 3 13 2 4" xfId="1111"/>
    <cellStyle name="常规 3 13 2 5" xfId="1112"/>
    <cellStyle name="常规 3 13 3" xfId="1113"/>
    <cellStyle name="常规 3 13 3 2" xfId="1114"/>
    <cellStyle name="常规 3 13 3 3" xfId="1115"/>
    <cellStyle name="常规 3 13 3 4" xfId="1116"/>
    <cellStyle name="常规 3 13 3 5" xfId="1117"/>
    <cellStyle name="常规 3 13 4" xfId="1118"/>
    <cellStyle name="常规 3 13 5" xfId="1119"/>
    <cellStyle name="常规 3 14" xfId="1120"/>
    <cellStyle name="常规 3 14 2" xfId="1121"/>
    <cellStyle name="常规 3 14 2 2" xfId="1122"/>
    <cellStyle name="常规 3 14 2 3" xfId="1123"/>
    <cellStyle name="常规 3 14 2 4" xfId="1124"/>
    <cellStyle name="常规 3 14 2 5" xfId="1125"/>
    <cellStyle name="常规 3 14 3" xfId="1126"/>
    <cellStyle name="常规 3 14 3 2" xfId="1127"/>
    <cellStyle name="常规 3 14 3 3" xfId="1128"/>
    <cellStyle name="常规 3 14 3 4" xfId="1129"/>
    <cellStyle name="常规 3 14 3 5" xfId="1130"/>
    <cellStyle name="常规 3 14 4" xfId="1131"/>
    <cellStyle name="常规 3 14 5" xfId="1132"/>
    <cellStyle name="常规 3 14 6" xfId="1133"/>
    <cellStyle name="常规 3 14 7" xfId="1134"/>
    <cellStyle name="常规 3 15" xfId="1135"/>
    <cellStyle name="常规 3 15 2" xfId="1136"/>
    <cellStyle name="常规 3 15 2 2" xfId="1137"/>
    <cellStyle name="常规 3 15 2 3" xfId="1138"/>
    <cellStyle name="常规 3 15 2 4" xfId="1139"/>
    <cellStyle name="常规 3 15 2 5" xfId="1140"/>
    <cellStyle name="常规 3 15 3" xfId="1141"/>
    <cellStyle name="常规 3 15 3 2" xfId="1142"/>
    <cellStyle name="常规 3 15 3 3" xfId="1143"/>
    <cellStyle name="常规 3 15 3 4" xfId="1144"/>
    <cellStyle name="常规 3 15 3 5" xfId="1145"/>
    <cellStyle name="常规 3 15 4" xfId="1146"/>
    <cellStyle name="常规 3 15 5" xfId="1147"/>
    <cellStyle name="常规 3 15 6" xfId="1148"/>
    <cellStyle name="常规 3 15 7" xfId="1149"/>
    <cellStyle name="常规 3 16" xfId="1150"/>
    <cellStyle name="常规 3 16 2" xfId="1151"/>
    <cellStyle name="常规 3 16 2 2" xfId="1152"/>
    <cellStyle name="常规 3 16 2 3" xfId="1153"/>
    <cellStyle name="常规 3 16 2 4" xfId="1154"/>
    <cellStyle name="常规 3 16 2 5" xfId="1155"/>
    <cellStyle name="常规 3 16 3" xfId="1156"/>
    <cellStyle name="常规 3 16 4" xfId="1157"/>
    <cellStyle name="常规 3 17" xfId="1158"/>
    <cellStyle name="常规 3 17 2" xfId="1159"/>
    <cellStyle name="常规 3 17 3" xfId="1160"/>
    <cellStyle name="常规 3 17 4" xfId="1161"/>
    <cellStyle name="常规 3 17 5" xfId="1162"/>
    <cellStyle name="常规 3 18" xfId="1163"/>
    <cellStyle name="常规 3 18 2" xfId="1164"/>
    <cellStyle name="常规 3 18 3" xfId="1165"/>
    <cellStyle name="常规 3 18 4" xfId="1166"/>
    <cellStyle name="常规 3 18 5" xfId="1167"/>
    <cellStyle name="常规 3 19" xfId="1168"/>
    <cellStyle name="常规 3 19 2" xfId="1169"/>
    <cellStyle name="常规 3 19 2 2" xfId="1170"/>
    <cellStyle name="常规 3 19 2 3" xfId="1171"/>
    <cellStyle name="常规 3 19 3" xfId="1172"/>
    <cellStyle name="常规 3 2" xfId="1173"/>
    <cellStyle name="常规 3 2 2" xfId="1174"/>
    <cellStyle name="常规 3 2 2 2" xfId="1175"/>
    <cellStyle name="常规 3 2 2 2 2" xfId="1176"/>
    <cellStyle name="常规 3 2 2 2 3" xfId="1177"/>
    <cellStyle name="常规 3 2 2 2 4" xfId="1178"/>
    <cellStyle name="常规 3 2 2 2 5" xfId="1179"/>
    <cellStyle name="常规 3 2 2 3" xfId="1180"/>
    <cellStyle name="常规 3 2 2 4" xfId="1181"/>
    <cellStyle name="常规 3 2 3" xfId="1182"/>
    <cellStyle name="常规 3 2 3 2" xfId="1183"/>
    <cellStyle name="常规 3 2 3 3" xfId="1184"/>
    <cellStyle name="常规 3 2 3 4" xfId="1185"/>
    <cellStyle name="常规 3 2 3 5" xfId="1186"/>
    <cellStyle name="常规 3 2 4" xfId="1187"/>
    <cellStyle name="常规 3 2 4 2" xfId="1188"/>
    <cellStyle name="常规 3 2 4 3" xfId="1189"/>
    <cellStyle name="常规 3 2 4 4" xfId="1190"/>
    <cellStyle name="常规 3 2 4 5" xfId="1191"/>
    <cellStyle name="常规 3 2 5" xfId="1192"/>
    <cellStyle name="常规 3 2 6" xfId="1193"/>
    <cellStyle name="常规 3 2 7" xfId="1194"/>
    <cellStyle name="常规 3 2 8" xfId="1195"/>
    <cellStyle name="常规 3 20" xfId="1196"/>
    <cellStyle name="常规 3 3" xfId="1197"/>
    <cellStyle name="常规 3 3 2" xfId="1198"/>
    <cellStyle name="常规 3 3 2 2" xfId="1199"/>
    <cellStyle name="常规 3 3 2 2 2" xfId="1200"/>
    <cellStyle name="常规 3 3 2 2 3" xfId="1201"/>
    <cellStyle name="常规 3 3 2 2 4" xfId="1202"/>
    <cellStyle name="常规 3 3 2 2 5" xfId="1203"/>
    <cellStyle name="常规 3 3 2 3" xfId="1204"/>
    <cellStyle name="常规 3 3 2 4" xfId="1205"/>
    <cellStyle name="常规 3 3 3" xfId="1206"/>
    <cellStyle name="常规 3 3 3 2" xfId="1207"/>
    <cellStyle name="常规 3 3 3 3" xfId="1208"/>
    <cellStyle name="常规 3 3 3 4" xfId="1209"/>
    <cellStyle name="常规 3 3 3 5" xfId="1210"/>
    <cellStyle name="常规 3 3 4" xfId="1211"/>
    <cellStyle name="常规 3 3 4 2" xfId="1212"/>
    <cellStyle name="常规 3 3 4 3" xfId="1213"/>
    <cellStyle name="常规 3 3 4 4" xfId="1214"/>
    <cellStyle name="常规 3 3 4 5" xfId="1215"/>
    <cellStyle name="常规 3 3 5" xfId="1216"/>
    <cellStyle name="常规 3 3 6" xfId="1217"/>
    <cellStyle name="常规 3 3 7" xfId="1218"/>
    <cellStyle name="常规 3 3 8" xfId="1219"/>
    <cellStyle name="常规 3 4" xfId="1220"/>
    <cellStyle name="常规 3 4 2" xfId="1221"/>
    <cellStyle name="常规 3 4 2 2" xfId="1222"/>
    <cellStyle name="常规 3 4 2 3" xfId="1223"/>
    <cellStyle name="常规 3 4 2 4" xfId="1224"/>
    <cellStyle name="常规 3 4 2 5" xfId="1225"/>
    <cellStyle name="常规 3 4 3" xfId="1226"/>
    <cellStyle name="常规 3 4 3 2" xfId="1227"/>
    <cellStyle name="常规 3 4 3 3" xfId="1228"/>
    <cellStyle name="常规 3 4 3 4" xfId="1229"/>
    <cellStyle name="常规 3 4 3 5" xfId="1230"/>
    <cellStyle name="常规 3 4 4" xfId="1231"/>
    <cellStyle name="常规 3 4 5" xfId="1232"/>
    <cellStyle name="常规 3 5" xfId="1233"/>
    <cellStyle name="常规 3 5 2" xfId="1234"/>
    <cellStyle name="常规 3 5 2 2" xfId="1235"/>
    <cellStyle name="常规 3 5 2 3" xfId="1236"/>
    <cellStyle name="常规 3 5 2 4" xfId="1237"/>
    <cellStyle name="常规 3 5 2 5" xfId="1238"/>
    <cellStyle name="常规 3 5 3" xfId="1239"/>
    <cellStyle name="常规 3 5 3 2" xfId="1240"/>
    <cellStyle name="常规 3 5 3 3" xfId="1241"/>
    <cellStyle name="常规 3 5 3 4" xfId="1242"/>
    <cellStyle name="常规 3 5 3 5" xfId="1243"/>
    <cellStyle name="常规 3 5 4" xfId="1244"/>
    <cellStyle name="常规 3 5 5" xfId="1245"/>
    <cellStyle name="常规 3 6" xfId="1246"/>
    <cellStyle name="常规 3 6 2" xfId="1247"/>
    <cellStyle name="常规 3 6 2 2" xfId="1248"/>
    <cellStyle name="常规 3 6 2 3" xfId="1249"/>
    <cellStyle name="常规 3 6 2 4" xfId="1250"/>
    <cellStyle name="常规 3 6 2 5" xfId="1251"/>
    <cellStyle name="常规 3 6 3" xfId="1252"/>
    <cellStyle name="常规 3 6 3 2" xfId="1253"/>
    <cellStyle name="常规 3 6 3 3" xfId="1254"/>
    <cellStyle name="常规 3 6 3 4" xfId="1255"/>
    <cellStyle name="常规 3 6 3 5" xfId="1256"/>
    <cellStyle name="常规 3 6 4" xfId="1257"/>
    <cellStyle name="常规 3 6 5" xfId="1258"/>
    <cellStyle name="常规 3 6 6" xfId="1259"/>
    <cellStyle name="常规 3 6 7" xfId="1260"/>
    <cellStyle name="常规 3 7" xfId="1261"/>
    <cellStyle name="常规 3 7 2" xfId="1262"/>
    <cellStyle name="常规 3 7 2 2" xfId="1263"/>
    <cellStyle name="常规 3 7 2 3" xfId="1264"/>
    <cellStyle name="常规 3 7 2 4" xfId="1265"/>
    <cellStyle name="常规 3 7 2 5" xfId="1266"/>
    <cellStyle name="常规 3 7 3" xfId="1267"/>
    <cellStyle name="常规 3 7 3 2" xfId="1268"/>
    <cellStyle name="常规 3 7 3 3" xfId="1269"/>
    <cellStyle name="常规 3 7 3 4" xfId="1270"/>
    <cellStyle name="常规 3 7 3 5" xfId="1271"/>
    <cellStyle name="常规 3 7 4" xfId="1272"/>
    <cellStyle name="常规 3 7 5" xfId="1273"/>
    <cellStyle name="常规 3 7 6" xfId="1274"/>
    <cellStyle name="常规 3 7 7" xfId="1275"/>
    <cellStyle name="常规 3 8" xfId="1276"/>
    <cellStyle name="常规 3 8 2" xfId="1277"/>
    <cellStyle name="常规 3 8 2 2" xfId="1278"/>
    <cellStyle name="常规 3 8 2 3" xfId="1279"/>
    <cellStyle name="常规 3 8 2 4" xfId="1280"/>
    <cellStyle name="常规 3 8 2 5" xfId="1281"/>
    <cellStyle name="常规 3 8 3" xfId="1282"/>
    <cellStyle name="常规 3 8 3 2" xfId="1283"/>
    <cellStyle name="常规 3 8 3 3" xfId="1284"/>
    <cellStyle name="常规 3 8 3 4" xfId="1285"/>
    <cellStyle name="常规 3 8 3 5" xfId="1286"/>
    <cellStyle name="常规 3 8 4" xfId="1287"/>
    <cellStyle name="常规 3 8 5" xfId="1288"/>
    <cellStyle name="常规 3 8 6" xfId="1289"/>
    <cellStyle name="常规 3 8 7" xfId="1290"/>
    <cellStyle name="常规 3 9" xfId="1291"/>
    <cellStyle name="常规 3 9 2" xfId="1292"/>
    <cellStyle name="常规 3 9 2 2" xfId="1293"/>
    <cellStyle name="常规 3 9 2 3" xfId="1294"/>
    <cellStyle name="常规 3 9 2 4" xfId="1295"/>
    <cellStyle name="常规 3 9 2 5" xfId="1296"/>
    <cellStyle name="常规 3 9 3" xfId="1297"/>
    <cellStyle name="常规 3 9 3 2" xfId="1298"/>
    <cellStyle name="常规 3 9 3 3" xfId="1299"/>
    <cellStyle name="常规 3 9 3 4" xfId="1300"/>
    <cellStyle name="常规 3 9 3 5" xfId="1301"/>
    <cellStyle name="常规 3 9 4" xfId="1302"/>
    <cellStyle name="常规 3 9 5" xfId="1303"/>
    <cellStyle name="常规 3 9 6" xfId="1304"/>
    <cellStyle name="常规 3 9 7" xfId="1305"/>
    <cellStyle name="常规 30" xfId="1306"/>
    <cellStyle name="常规 30 2" xfId="1307"/>
    <cellStyle name="常规 30 2 2" xfId="1308"/>
    <cellStyle name="常规 30 2 3" xfId="1309"/>
    <cellStyle name="常规 30 2 4" xfId="1310"/>
    <cellStyle name="常规 30 2 5" xfId="1311"/>
    <cellStyle name="常规 30 3" xfId="1312"/>
    <cellStyle name="常规 30 4" xfId="1313"/>
    <cellStyle name="常规 30 5" xfId="1314"/>
    <cellStyle name="常规 30 6" xfId="1315"/>
    <cellStyle name="常规 31" xfId="1316"/>
    <cellStyle name="常规 31 2" xfId="1317"/>
    <cellStyle name="常规 31 2 2" xfId="1318"/>
    <cellStyle name="常规 31 2 3" xfId="1319"/>
    <cellStyle name="常规 31 2 4" xfId="1320"/>
    <cellStyle name="常规 31 2 5" xfId="1321"/>
    <cellStyle name="常规 31 3" xfId="1322"/>
    <cellStyle name="常规 31 3 2" xfId="1323"/>
    <cellStyle name="常规 31 3 3" xfId="1324"/>
    <cellStyle name="常规 31 3 4" xfId="1325"/>
    <cellStyle name="常规 31 3 5" xfId="1326"/>
    <cellStyle name="常规 31 4" xfId="1327"/>
    <cellStyle name="常规 31 5" xfId="1328"/>
    <cellStyle name="常规 31 6" xfId="1329"/>
    <cellStyle name="常规 31 7" xfId="1330"/>
    <cellStyle name="常规 32" xfId="1331"/>
    <cellStyle name="常规 32 2" xfId="1332"/>
    <cellStyle name="常规 32 2 2" xfId="1333"/>
    <cellStyle name="常规 32 2 3" xfId="1334"/>
    <cellStyle name="常规 32 2 4" xfId="1335"/>
    <cellStyle name="常规 32 2 5" xfId="1336"/>
    <cellStyle name="常规 32 3" xfId="1337"/>
    <cellStyle name="常规 32 3 2" xfId="1338"/>
    <cellStyle name="常规 32 3 3" xfId="1339"/>
    <cellStyle name="常规 32 3 4" xfId="1340"/>
    <cellStyle name="常规 32 3 5" xfId="1341"/>
    <cellStyle name="常规 33" xfId="1342"/>
    <cellStyle name="常规 33 2" xfId="1343"/>
    <cellStyle name="常规 33 2 2" xfId="1344"/>
    <cellStyle name="常规 33 2 3" xfId="1345"/>
    <cellStyle name="常规 33 2 4" xfId="1346"/>
    <cellStyle name="常规 33 2 5" xfId="1347"/>
    <cellStyle name="常规 33 3" xfId="1348"/>
    <cellStyle name="常规 33 3 2" xfId="1349"/>
    <cellStyle name="常规 33 3 3" xfId="1350"/>
    <cellStyle name="常规 33 3 4" xfId="1351"/>
    <cellStyle name="常规 33 3 5" xfId="1352"/>
    <cellStyle name="常规 34" xfId="1353"/>
    <cellStyle name="常规 34 2" xfId="1354"/>
    <cellStyle name="常规 34 2 2" xfId="1355"/>
    <cellStyle name="常规 34 2 3" xfId="1356"/>
    <cellStyle name="常规 34 2 4" xfId="1357"/>
    <cellStyle name="常规 34 2 5" xfId="1358"/>
    <cellStyle name="常规 34 3" xfId="1359"/>
    <cellStyle name="常规 34 3 2" xfId="1360"/>
    <cellStyle name="常规 34 3 3" xfId="1361"/>
    <cellStyle name="常规 34 3 4" xfId="1362"/>
    <cellStyle name="常规 34 3 5" xfId="1363"/>
    <cellStyle name="常规 35" xfId="1364"/>
    <cellStyle name="常规 35 2" xfId="1365"/>
    <cellStyle name="常规 35 2 2" xfId="1366"/>
    <cellStyle name="常规 35 2 3" xfId="1367"/>
    <cellStyle name="常规 35 2 4" xfId="1368"/>
    <cellStyle name="常规 35 2 5" xfId="1369"/>
    <cellStyle name="常规 35 3" xfId="1370"/>
    <cellStyle name="常规 35 3 2" xfId="1371"/>
    <cellStyle name="常规 35 3 3" xfId="1372"/>
    <cellStyle name="常规 35 3 4" xfId="1373"/>
    <cellStyle name="常规 35 3 5" xfId="1374"/>
    <cellStyle name="常规 36" xfId="1375"/>
    <cellStyle name="常规 36 2" xfId="1376"/>
    <cellStyle name="常规 36 2 2" xfId="1377"/>
    <cellStyle name="常规 36 2 3" xfId="1378"/>
    <cellStyle name="常规 36 2 4" xfId="1379"/>
    <cellStyle name="常规 36 2 5" xfId="1380"/>
    <cellStyle name="常规 36 3" xfId="1381"/>
    <cellStyle name="常规 36 3 2" xfId="1382"/>
    <cellStyle name="常规 36 3 3" xfId="1383"/>
    <cellStyle name="常规 36 3 4" xfId="1384"/>
    <cellStyle name="常规 36 3 5" xfId="1385"/>
    <cellStyle name="常规 37" xfId="1386"/>
    <cellStyle name="常规 37 2" xfId="1387"/>
    <cellStyle name="常规 37 2 2" xfId="1388"/>
    <cellStyle name="常规 37 2 2 2" xfId="1389"/>
    <cellStyle name="常规 37 2 2 3" xfId="1390"/>
    <cellStyle name="常规 37 2 2 4" xfId="1391"/>
    <cellStyle name="常规 37 2 2 5" xfId="1392"/>
    <cellStyle name="常规 37 2 3" xfId="1393"/>
    <cellStyle name="常规 37 2 3 2" xfId="1394"/>
    <cellStyle name="常规 37 2 3 2 2" xfId="1395"/>
    <cellStyle name="常规 37 2 3 2 3" xfId="1396"/>
    <cellStyle name="常规 37 2 3 3" xfId="1397"/>
    <cellStyle name="常规 37 2 4" xfId="1398"/>
    <cellStyle name="常规 37 3" xfId="1399"/>
    <cellStyle name="常规 37 3 2" xfId="1400"/>
    <cellStyle name="常规 37 3 3" xfId="1401"/>
    <cellStyle name="常规 37 3 4" xfId="1402"/>
    <cellStyle name="常规 37 3 5" xfId="1403"/>
    <cellStyle name="常规 38" xfId="1404"/>
    <cellStyle name="常规 38 2" xfId="1405"/>
    <cellStyle name="常规 38 2 2" xfId="1406"/>
    <cellStyle name="常规 38 2 2 2" xfId="1407"/>
    <cellStyle name="常规 38 2 2 3" xfId="1408"/>
    <cellStyle name="常规 38 2 2 4" xfId="1409"/>
    <cellStyle name="常规 38 2 2 5" xfId="1410"/>
    <cellStyle name="常规 38 2 3" xfId="1411"/>
    <cellStyle name="常规 38 2 4" xfId="1412"/>
    <cellStyle name="常规 38 3" xfId="1413"/>
    <cellStyle name="常规 38 3 2" xfId="1414"/>
    <cellStyle name="常规 38 3 3" xfId="1415"/>
    <cellStyle name="常规 38 3 4" xfId="1416"/>
    <cellStyle name="常规 38 3 5" xfId="1417"/>
    <cellStyle name="常规 39" xfId="1418"/>
    <cellStyle name="常规 39 2" xfId="1419"/>
    <cellStyle name="常规 39 2 2" xfId="1420"/>
    <cellStyle name="常规 39 2 2 2" xfId="1421"/>
    <cellStyle name="常规 39 2 2 3" xfId="1422"/>
    <cellStyle name="常规 39 2 2 4" xfId="1423"/>
    <cellStyle name="常规 39 2 2 5" xfId="1424"/>
    <cellStyle name="常规 39 2 3" xfId="1425"/>
    <cellStyle name="常规 39 2 4" xfId="1426"/>
    <cellStyle name="常规 39 3" xfId="1427"/>
    <cellStyle name="常规 39 3 2" xfId="1428"/>
    <cellStyle name="常规 39 3 3" xfId="1429"/>
    <cellStyle name="常规 39 3 4" xfId="1430"/>
    <cellStyle name="常规 39 3 5" xfId="1431"/>
    <cellStyle name="常规 39 4" xfId="1432"/>
    <cellStyle name="常规 39 5" xfId="1433"/>
    <cellStyle name="常规 39 6" xfId="1434"/>
    <cellStyle name="常规 39 7" xfId="1435"/>
    <cellStyle name="常规 4" xfId="1436"/>
    <cellStyle name="常规 4 10" xfId="1437"/>
    <cellStyle name="常规 4 10 2" xfId="1438"/>
    <cellStyle name="常规 4 10 2 2" xfId="1439"/>
    <cellStyle name="常规 4 10 2 3" xfId="1440"/>
    <cellStyle name="常规 4 10 2 4" xfId="1441"/>
    <cellStyle name="常规 4 10 2 5" xfId="1442"/>
    <cellStyle name="常规 4 10 3" xfId="1443"/>
    <cellStyle name="常规 4 10 3 2" xfId="1444"/>
    <cellStyle name="常规 4 10 3 3" xfId="1445"/>
    <cellStyle name="常规 4 10 3 4" xfId="1446"/>
    <cellStyle name="常规 4 10 3 5" xfId="1447"/>
    <cellStyle name="常规 4 10 4" xfId="1448"/>
    <cellStyle name="常规 4 10 5" xfId="1449"/>
    <cellStyle name="常规 4 10 6" xfId="1450"/>
    <cellStyle name="常规 4 10 7" xfId="1451"/>
    <cellStyle name="常规 4 11" xfId="1452"/>
    <cellStyle name="常规 4 11 2" xfId="1453"/>
    <cellStyle name="常规 4 11 2 2" xfId="1454"/>
    <cellStyle name="常规 4 11 2 3" xfId="1455"/>
    <cellStyle name="常规 4 11 2 4" xfId="1456"/>
    <cellStyle name="常规 4 11 2 5" xfId="1457"/>
    <cellStyle name="常规 4 11 3" xfId="1458"/>
    <cellStyle name="常规 4 11 3 2" xfId="1459"/>
    <cellStyle name="常规 4 11 3 3" xfId="1460"/>
    <cellStyle name="常规 4 11 3 4" xfId="1461"/>
    <cellStyle name="常规 4 11 3 5" xfId="1462"/>
    <cellStyle name="常规 4 11 4" xfId="1463"/>
    <cellStyle name="常规 4 11 5" xfId="1464"/>
    <cellStyle name="常规 4 11 6" xfId="1465"/>
    <cellStyle name="常规 4 11 7" xfId="1466"/>
    <cellStyle name="常规 4 12" xfId="1467"/>
    <cellStyle name="常规 4 12 2" xfId="1468"/>
    <cellStyle name="常规 4 12 2 2" xfId="1469"/>
    <cellStyle name="常规 4 12 2 3" xfId="1470"/>
    <cellStyle name="常规 4 12 2 4" xfId="1471"/>
    <cellStyle name="常规 4 12 2 5" xfId="1472"/>
    <cellStyle name="常规 4 12 3" xfId="1473"/>
    <cellStyle name="常规 4 12 3 2" xfId="1474"/>
    <cellStyle name="常规 4 12 3 3" xfId="1475"/>
    <cellStyle name="常规 4 12 3 4" xfId="1476"/>
    <cellStyle name="常规 4 12 3 5" xfId="1477"/>
    <cellStyle name="常规 4 12 4" xfId="1478"/>
    <cellStyle name="常规 4 12 5" xfId="1479"/>
    <cellStyle name="常规 4 12 6" xfId="1480"/>
    <cellStyle name="常规 4 12 7" xfId="1481"/>
    <cellStyle name="常规 4 2" xfId="1482"/>
    <cellStyle name="常规 4 2 2" xfId="1483"/>
    <cellStyle name="常规 4 2 2 2" xfId="1484"/>
    <cellStyle name="常规 4 2 2 2 2" xfId="1485"/>
    <cellStyle name="常规 4 2 2 2 3" xfId="1486"/>
    <cellStyle name="常规 4 2 2 2 4" xfId="1487"/>
    <cellStyle name="常规 4 2 2 2 5" xfId="1488"/>
    <cellStyle name="常规 4 2 2 3" xfId="1489"/>
    <cellStyle name="常规 4 2 2 4" xfId="1490"/>
    <cellStyle name="常规 4 2 3" xfId="1491"/>
    <cellStyle name="常规 4 2 3 2" xfId="1492"/>
    <cellStyle name="常规 4 2 3 3" xfId="1493"/>
    <cellStyle name="常规 4 2 3 4" xfId="1494"/>
    <cellStyle name="常规 4 2 3 5" xfId="1495"/>
    <cellStyle name="常规 4 2 4" xfId="1496"/>
    <cellStyle name="常规 4 2 4 2" xfId="1497"/>
    <cellStyle name="常规 4 2 4 3" xfId="1498"/>
    <cellStyle name="常规 4 2 4 4" xfId="1499"/>
    <cellStyle name="常规 4 2 4 5" xfId="1500"/>
    <cellStyle name="常规 4 2 5" xfId="1501"/>
    <cellStyle name="常规 4 2 6" xfId="1502"/>
    <cellStyle name="常规 4 2 7" xfId="1503"/>
    <cellStyle name="常规 4 2 8" xfId="1504"/>
    <cellStyle name="常规 4 3" xfId="1505"/>
    <cellStyle name="常规 4 3 2" xfId="1506"/>
    <cellStyle name="常规 4 3 2 2" xfId="1507"/>
    <cellStyle name="常规 4 3 2 2 2" xfId="1508"/>
    <cellStyle name="常规 4 3 2 2 3" xfId="1509"/>
    <cellStyle name="常规 4 3 2 2 4" xfId="1510"/>
    <cellStyle name="常规 4 3 2 2 5" xfId="1511"/>
    <cellStyle name="常规 4 3 2 3" xfId="1512"/>
    <cellStyle name="常规 4 3 2 4" xfId="1513"/>
    <cellStyle name="常规 4 3 3" xfId="1514"/>
    <cellStyle name="常规 4 3 3 2" xfId="1515"/>
    <cellStyle name="常规 4 3 3 3" xfId="1516"/>
    <cellStyle name="常规 4 3 3 4" xfId="1517"/>
    <cellStyle name="常规 4 3 3 5" xfId="1518"/>
    <cellStyle name="常规 4 3 4" xfId="1519"/>
    <cellStyle name="常规 4 3 4 2" xfId="1520"/>
    <cellStyle name="常规 4 3 4 3" xfId="1521"/>
    <cellStyle name="常规 4 3 4 4" xfId="1522"/>
    <cellStyle name="常规 4 3 4 5" xfId="1523"/>
    <cellStyle name="常规 4 3 5" xfId="1524"/>
    <cellStyle name="常规 4 3 6" xfId="1525"/>
    <cellStyle name="常规 4 3 7" xfId="1526"/>
    <cellStyle name="常规 4 3 8" xfId="1527"/>
    <cellStyle name="常规 4 4" xfId="1528"/>
    <cellStyle name="常规 4 4 2" xfId="1529"/>
    <cellStyle name="常规 4 4 2 2" xfId="1530"/>
    <cellStyle name="常规 4 4 2 3" xfId="1531"/>
    <cellStyle name="常规 4 4 2 4" xfId="1532"/>
    <cellStyle name="常规 4 4 2 5" xfId="1533"/>
    <cellStyle name="常规 4 4 3" xfId="1534"/>
    <cellStyle name="常规 4 4 3 2" xfId="1535"/>
    <cellStyle name="常规 4 4 3 3" xfId="1536"/>
    <cellStyle name="常规 4 4 3 4" xfId="1537"/>
    <cellStyle name="常规 4 4 3 5" xfId="1538"/>
    <cellStyle name="常规 4 4 4" xfId="1539"/>
    <cellStyle name="常规 4 4 5" xfId="1540"/>
    <cellStyle name="常规 4 5" xfId="1541"/>
    <cellStyle name="常规 4 5 2" xfId="1542"/>
    <cellStyle name="常规 4 5 2 2" xfId="1543"/>
    <cellStyle name="常规 4 5 2 3" xfId="1544"/>
    <cellStyle name="常规 4 5 2 4" xfId="1545"/>
    <cellStyle name="常规 4 5 2 5" xfId="1546"/>
    <cellStyle name="常规 4 5 3" xfId="1547"/>
    <cellStyle name="常规 4 5 3 2" xfId="1548"/>
    <cellStyle name="常规 4 5 3 3" xfId="1549"/>
    <cellStyle name="常规 4 5 3 4" xfId="1550"/>
    <cellStyle name="常规 4 5 3 5" xfId="1551"/>
    <cellStyle name="常规 4 5 4" xfId="1552"/>
    <cellStyle name="常规 4 5 5" xfId="1553"/>
    <cellStyle name="常规 4 6" xfId="1554"/>
    <cellStyle name="常规 4 6 2" xfId="1555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  <cellStyle name="常规_Sheet1 5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3.74"/>
    <col collapsed="false" customWidth="true" hidden="false" outlineLevel="0" max="3" min="3" style="2" width="15.12"/>
    <col collapsed="false" customWidth="true" hidden="false" outlineLevel="0" max="4" min="4" style="3" width="11.24"/>
    <col collapsed="false" customWidth="true" hidden="false" outlineLevel="0" max="5" min="5" style="3" width="4.87"/>
    <col collapsed="false" customWidth="true" hidden="false" outlineLevel="0" max="6" min="6" style="3" width="4.5"/>
    <col collapsed="false" customWidth="true" hidden="false" outlineLevel="0" max="7" min="7" style="4" width="10.74"/>
    <col collapsed="false" customWidth="true" hidden="false" outlineLevel="0" max="8" min="8" style="4" width="10.37"/>
    <col collapsed="false" customWidth="true" hidden="false" outlineLevel="0" max="9" min="9" style="4" width="9.75"/>
    <col collapsed="false" customWidth="false" hidden="false" outlineLevel="0" max="10" min="10" style="4" width="8.99"/>
    <col collapsed="false" customWidth="true" hidden="false" outlineLevel="0" max="11" min="11" style="4" width="11.24"/>
    <col collapsed="false" customWidth="true" hidden="false" outlineLevel="0" max="12" min="12" style="1" width="4.12"/>
    <col collapsed="false" customWidth="false" hidden="false" outlineLevel="0" max="14" min="13" style="1" width="8.99"/>
    <col collapsed="false" customWidth="true" hidden="false" outlineLevel="0" max="15" min="15" style="1" width="14.2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</row>
    <row r="2" s="9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2"/>
      <c r="I3" s="12"/>
      <c r="J3" s="12"/>
      <c r="K3" s="12"/>
      <c r="L3" s="11" t="s">
        <v>9</v>
      </c>
      <c r="M3" s="13"/>
    </row>
    <row r="4" s="14" customFormat="true" ht="20.1" hidden="false" customHeight="true" outlineLevel="0" collapsed="false">
      <c r="A4" s="10"/>
      <c r="B4" s="10"/>
      <c r="C4" s="10"/>
      <c r="D4" s="11"/>
      <c r="E4" s="10"/>
      <c r="F4" s="10"/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/>
      <c r="M4" s="13"/>
    </row>
    <row r="5" customFormat="false" ht="22.5" hidden="false" customHeight="fals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18" t="n">
        <v>2</v>
      </c>
      <c r="F5" s="18" t="n">
        <v>6</v>
      </c>
      <c r="G5" s="19" t="n">
        <f aca="false">F5*1650</f>
        <v>9900</v>
      </c>
      <c r="H5" s="19" t="n">
        <v>3576</v>
      </c>
      <c r="I5" s="19" t="n">
        <v>2598</v>
      </c>
      <c r="J5" s="19" t="n">
        <v>122</v>
      </c>
      <c r="K5" s="19" t="n">
        <f aca="false">SUM(G5:J5)</f>
        <v>16196</v>
      </c>
      <c r="L5" s="15"/>
      <c r="M5" s="20"/>
      <c r="N5" s="2"/>
      <c r="O5" s="2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</row>
    <row r="6" customFormat="false" ht="22.5" hidden="false" customHeight="false" outlineLevel="0" collapsed="false">
      <c r="A6" s="15" t="n">
        <v>2</v>
      </c>
      <c r="B6" s="22" t="s">
        <v>18</v>
      </c>
      <c r="C6" s="23" t="s">
        <v>19</v>
      </c>
      <c r="D6" s="18" t="s">
        <v>17</v>
      </c>
      <c r="E6" s="18" t="n">
        <v>10</v>
      </c>
      <c r="F6" s="18" t="n">
        <v>30</v>
      </c>
      <c r="G6" s="19" t="n">
        <f aca="false">F6*1650</f>
        <v>49500</v>
      </c>
      <c r="H6" s="19" t="n">
        <v>17880</v>
      </c>
      <c r="I6" s="19" t="n">
        <v>12990</v>
      </c>
      <c r="J6" s="19" t="n">
        <v>610</v>
      </c>
      <c r="K6" s="19" t="n">
        <f aca="false">SUM(G6:J6)</f>
        <v>80980</v>
      </c>
      <c r="L6" s="15"/>
      <c r="M6" s="20"/>
      <c r="N6" s="2"/>
      <c r="O6" s="2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</row>
    <row r="7" customFormat="false" ht="22.5" hidden="false" customHeight="false" outlineLevel="0" collapsed="false">
      <c r="A7" s="15" t="n">
        <v>3</v>
      </c>
      <c r="B7" s="24" t="s">
        <v>20</v>
      </c>
      <c r="C7" s="23" t="s">
        <v>21</v>
      </c>
      <c r="D7" s="18" t="s">
        <v>17</v>
      </c>
      <c r="E7" s="18" t="n">
        <v>6</v>
      </c>
      <c r="F7" s="18" t="n">
        <v>18</v>
      </c>
      <c r="G7" s="19" t="n">
        <f aca="false">F7*1650</f>
        <v>29700</v>
      </c>
      <c r="H7" s="19" t="n">
        <v>10728</v>
      </c>
      <c r="I7" s="19" t="n">
        <v>7794</v>
      </c>
      <c r="J7" s="19" t="n">
        <v>366</v>
      </c>
      <c r="K7" s="19" t="n">
        <f aca="false">SUM(G7:J7)</f>
        <v>48588</v>
      </c>
      <c r="L7" s="15"/>
      <c r="M7" s="20"/>
      <c r="N7" s="2"/>
      <c r="O7" s="2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</row>
    <row r="8" s="29" customFormat="true" ht="22.5" hidden="false" customHeight="false" outlineLevel="0" collapsed="false">
      <c r="A8" s="15" t="n">
        <v>4</v>
      </c>
      <c r="B8" s="25" t="s">
        <v>22</v>
      </c>
      <c r="C8" s="26" t="s">
        <v>23</v>
      </c>
      <c r="D8" s="18" t="s">
        <v>17</v>
      </c>
      <c r="E8" s="27" t="n">
        <v>7</v>
      </c>
      <c r="F8" s="27" t="n">
        <v>21</v>
      </c>
      <c r="G8" s="19" t="n">
        <f aca="false">F8*1650</f>
        <v>34650</v>
      </c>
      <c r="H8" s="28" t="n">
        <v>12516</v>
      </c>
      <c r="I8" s="28" t="n">
        <v>9093</v>
      </c>
      <c r="J8" s="28" t="n">
        <v>427</v>
      </c>
      <c r="K8" s="19" t="n">
        <f aca="false">SUM(G8:J8)</f>
        <v>56686</v>
      </c>
      <c r="L8" s="15"/>
      <c r="O8" s="21"/>
    </row>
    <row r="9" customFormat="false" ht="21.75" hidden="false" customHeight="true" outlineLevel="0" collapsed="false">
      <c r="A9" s="15" t="n">
        <v>5</v>
      </c>
      <c r="B9" s="16" t="s">
        <v>24</v>
      </c>
      <c r="C9" s="16" t="s">
        <v>24</v>
      </c>
      <c r="D9" s="18" t="s">
        <v>17</v>
      </c>
      <c r="E9" s="18" t="n">
        <v>4</v>
      </c>
      <c r="F9" s="18" t="n">
        <v>12</v>
      </c>
      <c r="G9" s="19" t="n">
        <f aca="false">F9*1650</f>
        <v>19800</v>
      </c>
      <c r="H9" s="19" t="n">
        <v>7152</v>
      </c>
      <c r="I9" s="19" t="n">
        <v>5196</v>
      </c>
      <c r="J9" s="19" t="n">
        <v>244</v>
      </c>
      <c r="K9" s="19" t="n">
        <f aca="false">SUM(G9:J9)</f>
        <v>32392</v>
      </c>
      <c r="L9" s="15"/>
      <c r="M9" s="20"/>
      <c r="N9" s="2"/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</row>
    <row r="10" customFormat="false" ht="22.5" hidden="false" customHeight="false" outlineLevel="0" collapsed="false">
      <c r="A10" s="15" t="n">
        <v>6</v>
      </c>
      <c r="B10" s="24" t="s">
        <v>25</v>
      </c>
      <c r="C10" s="23" t="s">
        <v>26</v>
      </c>
      <c r="D10" s="18" t="s">
        <v>17</v>
      </c>
      <c r="E10" s="30" t="n">
        <v>6</v>
      </c>
      <c r="F10" s="30" t="n">
        <v>18</v>
      </c>
      <c r="G10" s="19" t="n">
        <f aca="false">F10*1650</f>
        <v>29700</v>
      </c>
      <c r="H10" s="31" t="n">
        <v>10728</v>
      </c>
      <c r="I10" s="31" t="n">
        <v>7794</v>
      </c>
      <c r="J10" s="31" t="n">
        <v>366</v>
      </c>
      <c r="K10" s="19" t="n">
        <f aca="false">SUM(G10:J10)</f>
        <v>48588</v>
      </c>
      <c r="L10" s="15"/>
      <c r="M10" s="20"/>
      <c r="N10" s="2"/>
      <c r="O10" s="2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</row>
    <row r="11" customFormat="false" ht="22.5" hidden="false" customHeight="false" outlineLevel="0" collapsed="false">
      <c r="A11" s="15" t="n">
        <v>7</v>
      </c>
      <c r="B11" s="22" t="s">
        <v>27</v>
      </c>
      <c r="C11" s="23" t="s">
        <v>28</v>
      </c>
      <c r="D11" s="27" t="s">
        <v>17</v>
      </c>
      <c r="E11" s="18" t="n">
        <v>19</v>
      </c>
      <c r="F11" s="18" t="n">
        <v>57</v>
      </c>
      <c r="G11" s="19" t="n">
        <f aca="false">F11*1650</f>
        <v>94050</v>
      </c>
      <c r="H11" s="19" t="n">
        <v>33972</v>
      </c>
      <c r="I11" s="19" t="n">
        <v>24681</v>
      </c>
      <c r="J11" s="19" t="n">
        <v>1159</v>
      </c>
      <c r="K11" s="19" t="n">
        <f aca="false">SUM(G11:J11)</f>
        <v>153862</v>
      </c>
      <c r="L11" s="15"/>
      <c r="M11" s="20"/>
      <c r="N11" s="2"/>
      <c r="O11" s="2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</row>
    <row r="12" customFormat="false" ht="22.5" hidden="false" customHeight="false" outlineLevel="0" collapsed="false">
      <c r="A12" s="15" t="n">
        <v>8</v>
      </c>
      <c r="B12" s="24" t="s">
        <v>29</v>
      </c>
      <c r="C12" s="32" t="s">
        <v>30</v>
      </c>
      <c r="D12" s="27" t="s">
        <v>17</v>
      </c>
      <c r="E12" s="30" t="n">
        <v>7</v>
      </c>
      <c r="F12" s="30" t="n">
        <v>19</v>
      </c>
      <c r="G12" s="19" t="n">
        <f aca="false">F12*1650</f>
        <v>31350</v>
      </c>
      <c r="H12" s="31" t="n">
        <v>11324</v>
      </c>
      <c r="I12" s="31" t="n">
        <v>8227</v>
      </c>
      <c r="J12" s="31" t="n">
        <v>386</v>
      </c>
      <c r="K12" s="19" t="n">
        <f aca="false">SUM(G12:J12)</f>
        <v>51287</v>
      </c>
      <c r="L12" s="15"/>
      <c r="M12" s="20"/>
      <c r="N12" s="2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</row>
    <row r="13" customFormat="false" ht="19.5" hidden="false" customHeight="true" outlineLevel="0" collapsed="false">
      <c r="A13" s="15" t="n">
        <v>9</v>
      </c>
      <c r="B13" s="33" t="s">
        <v>31</v>
      </c>
      <c r="C13" s="33" t="s">
        <v>31</v>
      </c>
      <c r="D13" s="18" t="s">
        <v>17</v>
      </c>
      <c r="E13" s="33" t="n">
        <v>4</v>
      </c>
      <c r="F13" s="33" t="n">
        <v>10</v>
      </c>
      <c r="G13" s="19" t="n">
        <f aca="false">F13*1650</f>
        <v>16500</v>
      </c>
      <c r="H13" s="34" t="n">
        <v>5960</v>
      </c>
      <c r="I13" s="34" t="n">
        <v>4330</v>
      </c>
      <c r="J13" s="34" t="n">
        <v>222</v>
      </c>
      <c r="K13" s="19" t="n">
        <f aca="false">SUM(G13:J13)</f>
        <v>27012</v>
      </c>
      <c r="L13" s="15"/>
      <c r="M13" s="20"/>
      <c r="N13" s="2"/>
      <c r="O13" s="2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</row>
    <row r="14" customFormat="false" ht="19.5" hidden="false" customHeight="true" outlineLevel="0" collapsed="false">
      <c r="A14" s="15" t="n">
        <v>10</v>
      </c>
      <c r="B14" s="35" t="s">
        <v>32</v>
      </c>
      <c r="C14" s="35" t="s">
        <v>32</v>
      </c>
      <c r="D14" s="18" t="s">
        <v>17</v>
      </c>
      <c r="E14" s="36" t="n">
        <v>2</v>
      </c>
      <c r="F14" s="36" t="n">
        <v>6</v>
      </c>
      <c r="G14" s="19" t="n">
        <f aca="false">F14*1650</f>
        <v>9900</v>
      </c>
      <c r="H14" s="37" t="n">
        <v>3576</v>
      </c>
      <c r="I14" s="37" t="n">
        <v>2598</v>
      </c>
      <c r="J14" s="37" t="n">
        <v>122</v>
      </c>
      <c r="K14" s="19" t="n">
        <f aca="false">SUM(G14:J14)</f>
        <v>16196</v>
      </c>
      <c r="L14" s="15"/>
      <c r="M14" s="20"/>
      <c r="N14" s="2"/>
      <c r="O14" s="2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</row>
    <row r="15" customFormat="false" ht="22.5" hidden="false" customHeight="false" outlineLevel="0" collapsed="false">
      <c r="A15" s="15" t="n">
        <v>11</v>
      </c>
      <c r="B15" s="24" t="s">
        <v>33</v>
      </c>
      <c r="C15" s="38" t="s">
        <v>34</v>
      </c>
      <c r="D15" s="18" t="s">
        <v>17</v>
      </c>
      <c r="E15" s="39" t="n">
        <v>14</v>
      </c>
      <c r="F15" s="39" t="n">
        <v>41</v>
      </c>
      <c r="G15" s="19" t="n">
        <f aca="false">F15*1650</f>
        <v>67650</v>
      </c>
      <c r="H15" s="40" t="n">
        <v>24436</v>
      </c>
      <c r="I15" s="40" t="n">
        <v>17753</v>
      </c>
      <c r="J15" s="40" t="n">
        <v>834</v>
      </c>
      <c r="K15" s="19" t="n">
        <f aca="false">SUM(G15:J15)</f>
        <v>110673</v>
      </c>
      <c r="L15" s="38"/>
      <c r="M15" s="41"/>
      <c r="N15" s="42"/>
      <c r="O15" s="2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</row>
    <row r="16" customFormat="false" ht="22.5" hidden="false" customHeight="false" outlineLevel="0" collapsed="false">
      <c r="A16" s="15" t="n">
        <v>12</v>
      </c>
      <c r="B16" s="24" t="s">
        <v>35</v>
      </c>
      <c r="C16" s="43" t="s">
        <v>36</v>
      </c>
      <c r="D16" s="18" t="s">
        <v>17</v>
      </c>
      <c r="E16" s="44" t="n">
        <v>3</v>
      </c>
      <c r="F16" s="45" t="n">
        <v>7</v>
      </c>
      <c r="G16" s="19" t="n">
        <f aca="false">F16*1650</f>
        <v>11550</v>
      </c>
      <c r="H16" s="46" t="n">
        <v>4172</v>
      </c>
      <c r="I16" s="46" t="n">
        <v>3031</v>
      </c>
      <c r="J16" s="46" t="n">
        <v>142</v>
      </c>
      <c r="K16" s="19" t="n">
        <f aca="false">SUM(G16:J16)</f>
        <v>18895</v>
      </c>
      <c r="L16" s="43"/>
      <c r="M16" s="41"/>
      <c r="N16" s="42"/>
      <c r="O16" s="2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</row>
    <row r="17" customFormat="false" ht="22.5" hidden="false" customHeight="false" outlineLevel="0" collapsed="false">
      <c r="A17" s="15" t="n">
        <v>13</v>
      </c>
      <c r="B17" s="47" t="s">
        <v>37</v>
      </c>
      <c r="C17" s="48" t="s">
        <v>38</v>
      </c>
      <c r="D17" s="18" t="s">
        <v>17</v>
      </c>
      <c r="E17" s="49" t="n">
        <v>5</v>
      </c>
      <c r="F17" s="49" t="n">
        <v>15</v>
      </c>
      <c r="G17" s="19" t="n">
        <f aca="false">F17*1650</f>
        <v>24750</v>
      </c>
      <c r="H17" s="50" t="n">
        <v>8940</v>
      </c>
      <c r="I17" s="50" t="n">
        <v>6495</v>
      </c>
      <c r="J17" s="50" t="n">
        <v>305</v>
      </c>
      <c r="K17" s="19" t="n">
        <f aca="false">SUM(G17:J17)</f>
        <v>40490</v>
      </c>
      <c r="L17" s="51"/>
      <c r="M17" s="41"/>
      <c r="N17" s="42"/>
      <c r="O17" s="2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</row>
    <row r="18" customFormat="false" ht="22.5" hidden="false" customHeight="false" outlineLevel="0" collapsed="false">
      <c r="A18" s="15" t="n">
        <v>14</v>
      </c>
      <c r="B18" s="52" t="s">
        <v>39</v>
      </c>
      <c r="C18" s="53" t="s">
        <v>40</v>
      </c>
      <c r="D18" s="18" t="s">
        <v>17</v>
      </c>
      <c r="E18" s="54" t="n">
        <v>5</v>
      </c>
      <c r="F18" s="54" t="n">
        <v>14</v>
      </c>
      <c r="G18" s="19" t="n">
        <f aca="false">F18*1650</f>
        <v>23100</v>
      </c>
      <c r="H18" s="55" t="n">
        <v>8755</v>
      </c>
      <c r="I18" s="55" t="n">
        <v>6062</v>
      </c>
      <c r="J18" s="55" t="n">
        <v>326</v>
      </c>
      <c r="K18" s="19" t="n">
        <f aca="false">SUM(G18:J18)</f>
        <v>38243</v>
      </c>
      <c r="L18" s="56"/>
      <c r="M18" s="41"/>
      <c r="N18" s="42"/>
      <c r="O18" s="2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</row>
    <row r="19" customFormat="false" ht="22.5" hidden="false" customHeight="false" outlineLevel="0" collapsed="false">
      <c r="A19" s="15" t="n">
        <v>15</v>
      </c>
      <c r="B19" s="24" t="s">
        <v>41</v>
      </c>
      <c r="C19" s="57" t="s">
        <v>42</v>
      </c>
      <c r="D19" s="27" t="s">
        <v>17</v>
      </c>
      <c r="E19" s="18" t="n">
        <v>2</v>
      </c>
      <c r="F19" s="18" t="n">
        <v>6</v>
      </c>
      <c r="G19" s="19" t="n">
        <f aca="false">F19*1650</f>
        <v>9900</v>
      </c>
      <c r="H19" s="19" t="n">
        <v>3576</v>
      </c>
      <c r="I19" s="19" t="n">
        <v>2598</v>
      </c>
      <c r="J19" s="19" t="n">
        <v>122</v>
      </c>
      <c r="K19" s="19" t="n">
        <f aca="false">SUM(G19:J19)</f>
        <v>16196</v>
      </c>
      <c r="L19" s="56"/>
      <c r="M19" s="41"/>
      <c r="N19" s="42"/>
      <c r="O19" s="2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</row>
    <row r="20" customFormat="false" ht="22.5" hidden="false" customHeight="false" outlineLevel="0" collapsed="false">
      <c r="A20" s="15" t="n">
        <v>16</v>
      </c>
      <c r="B20" s="24" t="s">
        <v>43</v>
      </c>
      <c r="C20" s="23" t="s">
        <v>44</v>
      </c>
      <c r="D20" s="27" t="s">
        <v>17</v>
      </c>
      <c r="E20" s="18" t="n">
        <v>9</v>
      </c>
      <c r="F20" s="18" t="n">
        <v>24</v>
      </c>
      <c r="G20" s="19" t="n">
        <f aca="false">F20*1650</f>
        <v>39600</v>
      </c>
      <c r="H20" s="19" t="n">
        <v>14304</v>
      </c>
      <c r="I20" s="19" t="n">
        <v>10392</v>
      </c>
      <c r="J20" s="19" t="n">
        <v>489</v>
      </c>
      <c r="K20" s="19" t="n">
        <f aca="false">SUM(G20:J20)</f>
        <v>64785</v>
      </c>
      <c r="L20" s="56"/>
      <c r="M20" s="41"/>
      <c r="N20" s="42"/>
      <c r="O20" s="2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</row>
    <row r="21" customFormat="false" ht="22.5" hidden="false" customHeight="false" outlineLevel="0" collapsed="false">
      <c r="A21" s="15" t="n">
        <v>17</v>
      </c>
      <c r="B21" s="58" t="s">
        <v>45</v>
      </c>
      <c r="C21" s="59" t="s">
        <v>46</v>
      </c>
      <c r="D21" s="27" t="s">
        <v>17</v>
      </c>
      <c r="E21" s="58" t="n">
        <v>4</v>
      </c>
      <c r="F21" s="58" t="n">
        <v>10</v>
      </c>
      <c r="G21" s="19" t="n">
        <f aca="false">F21*1650</f>
        <v>16500</v>
      </c>
      <c r="H21" s="60" t="n">
        <v>5960</v>
      </c>
      <c r="I21" s="60" t="n">
        <v>4330</v>
      </c>
      <c r="J21" s="60" t="n">
        <v>203</v>
      </c>
      <c r="K21" s="19" t="n">
        <f aca="false">SUM(G21:J21)</f>
        <v>26993</v>
      </c>
      <c r="L21" s="56"/>
      <c r="M21" s="41"/>
      <c r="N21" s="42"/>
      <c r="O21" s="2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</row>
    <row r="22" customFormat="false" ht="14.25" hidden="false" customHeight="false" outlineLevel="0" collapsed="false">
      <c r="A22" s="15" t="n">
        <v>18</v>
      </c>
      <c r="B22" s="24" t="s">
        <v>47</v>
      </c>
      <c r="C22" s="17" t="s">
        <v>48</v>
      </c>
      <c r="D22" s="61" t="s">
        <v>49</v>
      </c>
      <c r="E22" s="18" t="n">
        <v>4</v>
      </c>
      <c r="F22" s="18" t="n">
        <v>12</v>
      </c>
      <c r="G22" s="19" t="n">
        <f aca="false">F22*1650</f>
        <v>19800</v>
      </c>
      <c r="H22" s="19" t="n">
        <v>7002</v>
      </c>
      <c r="I22" s="19" t="n">
        <v>5196</v>
      </c>
      <c r="J22" s="19" t="n">
        <v>243</v>
      </c>
      <c r="K22" s="19" t="n">
        <f aca="false">SUM(G22:J22)</f>
        <v>32241</v>
      </c>
      <c r="L22" s="56"/>
      <c r="M22" s="41"/>
      <c r="N22" s="42"/>
      <c r="O22" s="2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</row>
    <row r="23" customFormat="false" ht="30.75" hidden="false" customHeight="true" outlineLevel="0" collapsed="false">
      <c r="A23" s="15" t="n">
        <v>19</v>
      </c>
      <c r="B23" s="24" t="s">
        <v>50</v>
      </c>
      <c r="C23" s="23" t="s">
        <v>51</v>
      </c>
      <c r="D23" s="27" t="s">
        <v>17</v>
      </c>
      <c r="E23" s="27" t="n">
        <v>4</v>
      </c>
      <c r="F23" s="27" t="n">
        <v>11</v>
      </c>
      <c r="G23" s="19" t="n">
        <f aca="false">F23*1650</f>
        <v>18150</v>
      </c>
      <c r="H23" s="28" t="n">
        <v>6556</v>
      </c>
      <c r="I23" s="28" t="n">
        <v>4763</v>
      </c>
      <c r="J23" s="28" t="n">
        <v>224</v>
      </c>
      <c r="K23" s="19" t="n">
        <f aca="false">SUM(G23:J23)</f>
        <v>29693</v>
      </c>
      <c r="L23" s="56"/>
      <c r="M23" s="2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customFormat="false" ht="14.25" hidden="false" customHeight="false" outlineLevel="0" collapsed="false">
      <c r="A24" s="15" t="n">
        <v>20</v>
      </c>
      <c r="B24" s="24" t="s">
        <v>52</v>
      </c>
      <c r="C24" s="23" t="s">
        <v>52</v>
      </c>
      <c r="D24" s="27" t="s">
        <v>17</v>
      </c>
      <c r="E24" s="27" t="n">
        <v>2</v>
      </c>
      <c r="F24" s="27" t="n">
        <v>5</v>
      </c>
      <c r="G24" s="19" t="n">
        <f aca="false">F24*1650</f>
        <v>8250</v>
      </c>
      <c r="H24" s="28" t="n">
        <v>2980</v>
      </c>
      <c r="I24" s="28" t="n">
        <v>2165</v>
      </c>
      <c r="J24" s="28" t="n">
        <v>102</v>
      </c>
      <c r="K24" s="19" t="n">
        <f aca="false">SUM(G24:J24)</f>
        <v>13497</v>
      </c>
      <c r="L24" s="62" t="s">
        <v>53</v>
      </c>
      <c r="M24" s="41"/>
      <c r="N24" s="42"/>
      <c r="O24" s="2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</row>
    <row r="25" customFormat="false" ht="19.5" hidden="false" customHeight="true" outlineLevel="0" collapsed="false">
      <c r="A25" s="15" t="n">
        <v>21</v>
      </c>
      <c r="B25" s="24" t="s">
        <v>54</v>
      </c>
      <c r="C25" s="23" t="s">
        <v>54</v>
      </c>
      <c r="D25" s="27" t="s">
        <v>55</v>
      </c>
      <c r="E25" s="30" t="n">
        <v>3</v>
      </c>
      <c r="F25" s="30" t="n">
        <v>9</v>
      </c>
      <c r="G25" s="19" t="n">
        <f aca="false">F25*1650</f>
        <v>14850</v>
      </c>
      <c r="H25" s="31" t="n">
        <v>5364</v>
      </c>
      <c r="I25" s="31" t="n">
        <v>3897</v>
      </c>
      <c r="J25" s="31" t="n">
        <v>201</v>
      </c>
      <c r="K25" s="19" t="n">
        <f aca="false">SUM(G25:J25)</f>
        <v>24312</v>
      </c>
      <c r="L25" s="62" t="s">
        <v>53</v>
      </c>
      <c r="M25" s="41"/>
      <c r="N25" s="42"/>
      <c r="O25" s="21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</row>
    <row r="26" customFormat="false" ht="21" hidden="false" customHeight="true" outlineLevel="0" collapsed="false">
      <c r="A26" s="15" t="n">
        <v>22</v>
      </c>
      <c r="B26" s="24" t="s">
        <v>56</v>
      </c>
      <c r="C26" s="23" t="s">
        <v>56</v>
      </c>
      <c r="D26" s="27" t="s">
        <v>57</v>
      </c>
      <c r="E26" s="27" t="n">
        <v>6</v>
      </c>
      <c r="F26" s="27" t="n">
        <v>12</v>
      </c>
      <c r="G26" s="19" t="n">
        <f aca="false">F26*1650</f>
        <v>19800</v>
      </c>
      <c r="H26" s="28" t="n">
        <v>6096</v>
      </c>
      <c r="I26" s="28" t="n">
        <v>4692</v>
      </c>
      <c r="J26" s="28" t="n">
        <v>210</v>
      </c>
      <c r="K26" s="19" t="n">
        <f aca="false">SUM(G26:J26)</f>
        <v>30798</v>
      </c>
      <c r="L26" s="56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</row>
    <row r="27" customFormat="false" ht="21" hidden="false" customHeight="true" outlineLevel="0" collapsed="false">
      <c r="A27" s="15" t="n">
        <v>23</v>
      </c>
      <c r="B27" s="24" t="s">
        <v>58</v>
      </c>
      <c r="C27" s="63" t="s">
        <v>59</v>
      </c>
      <c r="D27" s="27" t="s">
        <v>17</v>
      </c>
      <c r="E27" s="30" t="n">
        <v>3</v>
      </c>
      <c r="F27" s="30" t="n">
        <v>9</v>
      </c>
      <c r="G27" s="19" t="n">
        <f aca="false">F27*1650</f>
        <v>14850</v>
      </c>
      <c r="H27" s="31" t="n">
        <v>5364</v>
      </c>
      <c r="I27" s="31" t="n">
        <v>3897</v>
      </c>
      <c r="J27" s="31" t="n">
        <v>183</v>
      </c>
      <c r="K27" s="19" t="n">
        <f aca="false">SUM(G27:J27)</f>
        <v>24294</v>
      </c>
      <c r="L27" s="56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</row>
    <row r="28" customFormat="false" ht="21" hidden="false" customHeight="true" outlineLevel="0" collapsed="false">
      <c r="A28" s="15" t="n">
        <v>24</v>
      </c>
      <c r="B28" s="35" t="s">
        <v>60</v>
      </c>
      <c r="C28" s="64" t="s">
        <v>61</v>
      </c>
      <c r="D28" s="65" t="s">
        <v>62</v>
      </c>
      <c r="E28" s="65" t="n">
        <v>3</v>
      </c>
      <c r="F28" s="65" t="n">
        <v>8</v>
      </c>
      <c r="G28" s="19" t="n">
        <f aca="false">F28*1650</f>
        <v>13200</v>
      </c>
      <c r="H28" s="66" t="n">
        <v>0</v>
      </c>
      <c r="I28" s="66" t="n">
        <v>0</v>
      </c>
      <c r="J28" s="66" t="n">
        <v>0</v>
      </c>
      <c r="K28" s="19" t="n">
        <f aca="false">SUM(G28:J28)</f>
        <v>13200</v>
      </c>
      <c r="L28" s="56"/>
      <c r="M28" s="4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</row>
    <row r="29" customFormat="false" ht="21" hidden="false" customHeight="true" outlineLevel="0" collapsed="false">
      <c r="A29" s="15" t="n">
        <v>25</v>
      </c>
      <c r="B29" s="67" t="s">
        <v>63</v>
      </c>
      <c r="C29" s="68" t="s">
        <v>64</v>
      </c>
      <c r="D29" s="18" t="s">
        <v>17</v>
      </c>
      <c r="E29" s="30" t="n">
        <v>2</v>
      </c>
      <c r="F29" s="30" t="n">
        <v>6</v>
      </c>
      <c r="G29" s="19" t="n">
        <f aca="false">F29*1650</f>
        <v>9900</v>
      </c>
      <c r="H29" s="31" t="n">
        <v>3576</v>
      </c>
      <c r="I29" s="31" t="n">
        <v>2598</v>
      </c>
      <c r="J29" s="31" t="n">
        <v>122</v>
      </c>
      <c r="K29" s="19" t="n">
        <f aca="false">SUM(G29:J29)</f>
        <v>16196</v>
      </c>
      <c r="L29" s="56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</row>
    <row r="30" customFormat="false" ht="21" hidden="false" customHeight="true" outlineLevel="0" collapsed="false">
      <c r="A30" s="15" t="n">
        <v>26</v>
      </c>
      <c r="B30" s="24" t="s">
        <v>65</v>
      </c>
      <c r="C30" s="23" t="s">
        <v>66</v>
      </c>
      <c r="D30" s="27" t="s">
        <v>67</v>
      </c>
      <c r="E30" s="69" t="n">
        <v>5</v>
      </c>
      <c r="F30" s="69" t="n">
        <v>20</v>
      </c>
      <c r="G30" s="19" t="n">
        <f aca="false">F30*1650</f>
        <v>33000</v>
      </c>
      <c r="H30" s="31" t="n">
        <v>11175</v>
      </c>
      <c r="I30" s="31" t="n">
        <v>8660</v>
      </c>
      <c r="J30" s="31" t="n">
        <v>405</v>
      </c>
      <c r="K30" s="19" t="n">
        <f aca="false">SUM(G30:J30)</f>
        <v>53240</v>
      </c>
      <c r="L30" s="56"/>
      <c r="M30" s="41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</row>
    <row r="31" customFormat="false" ht="21" hidden="false" customHeight="true" outlineLevel="0" collapsed="false">
      <c r="A31" s="15" t="n">
        <v>27</v>
      </c>
      <c r="B31" s="24" t="s">
        <v>68</v>
      </c>
      <c r="C31" s="23" t="s">
        <v>69</v>
      </c>
      <c r="D31" s="27" t="s">
        <v>70</v>
      </c>
      <c r="E31" s="70" t="n">
        <v>9</v>
      </c>
      <c r="F31" s="70" t="n">
        <v>45</v>
      </c>
      <c r="G31" s="19" t="n">
        <f aca="false">F31*1650</f>
        <v>74250</v>
      </c>
      <c r="H31" s="28" t="n">
        <v>24476</v>
      </c>
      <c r="I31" s="28" t="n">
        <v>19359</v>
      </c>
      <c r="J31" s="28" t="n">
        <v>919</v>
      </c>
      <c r="K31" s="19" t="n">
        <f aca="false">SUM(G31:J31)</f>
        <v>119004</v>
      </c>
      <c r="L31" s="56"/>
      <c r="M31" s="4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</row>
    <row r="32" customFormat="false" ht="21" hidden="false" customHeight="true" outlineLevel="0" collapsed="false">
      <c r="A32" s="15" t="n">
        <v>28</v>
      </c>
      <c r="B32" s="71" t="s">
        <v>71</v>
      </c>
      <c r="C32" s="72" t="s">
        <v>72</v>
      </c>
      <c r="D32" s="73" t="s">
        <v>17</v>
      </c>
      <c r="E32" s="70" t="n">
        <v>1</v>
      </c>
      <c r="F32" s="70" t="n">
        <v>3</v>
      </c>
      <c r="G32" s="19" t="n">
        <f aca="false">F32*1650</f>
        <v>4950</v>
      </c>
      <c r="H32" s="28" t="n">
        <v>1788</v>
      </c>
      <c r="I32" s="28" t="n">
        <v>1299</v>
      </c>
      <c r="J32" s="28" t="n">
        <v>61</v>
      </c>
      <c r="K32" s="19" t="n">
        <f aca="false">SUM(G32:J32)</f>
        <v>8098</v>
      </c>
      <c r="L32" s="56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</row>
    <row r="33" customFormat="false" ht="16.5" hidden="false" customHeight="true" outlineLevel="0" collapsed="false">
      <c r="A33" s="74" t="s">
        <v>14</v>
      </c>
      <c r="B33" s="74"/>
      <c r="C33" s="74"/>
      <c r="D33" s="74"/>
      <c r="E33" s="65" t="n">
        <f aca="false">SUM(E5:E32)</f>
        <v>151</v>
      </c>
      <c r="F33" s="65" t="n">
        <f aca="false">SUM(F5:F32)</f>
        <v>454</v>
      </c>
      <c r="G33" s="50" t="n">
        <f aca="false">SUM(G5:G32)</f>
        <v>749100</v>
      </c>
      <c r="H33" s="50" t="n">
        <f aca="false">SUM(H5:H32)</f>
        <v>261932</v>
      </c>
      <c r="I33" s="50" t="n">
        <f aca="false">SUM(I5:I32)</f>
        <v>192488</v>
      </c>
      <c r="J33" s="50" t="n">
        <f aca="false">SUM(J5:J32)</f>
        <v>9115</v>
      </c>
      <c r="K33" s="50" t="n">
        <f aca="false">SUM(K5:K32)</f>
        <v>1212635</v>
      </c>
      <c r="L33" s="75"/>
      <c r="M33" s="2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6.5" hidden="false" customHeight="true" outlineLevel="0" collapsed="false">
      <c r="B34" s="76"/>
      <c r="C34" s="77"/>
      <c r="D34" s="78"/>
      <c r="E34" s="78"/>
      <c r="F34" s="78"/>
      <c r="G34" s="79"/>
      <c r="H34" s="79"/>
      <c r="I34" s="79"/>
      <c r="J34" s="79"/>
      <c r="K34" s="79"/>
      <c r="L34" s="2"/>
      <c r="M34" s="2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</row>
    <row r="35" customFormat="false" ht="16.5" hidden="false" customHeight="true" outlineLevel="0" collapsed="false">
      <c r="B35" s="80"/>
      <c r="C35" s="77"/>
      <c r="D35" s="78"/>
      <c r="E35" s="78"/>
      <c r="F35" s="78"/>
      <c r="G35" s="79"/>
      <c r="H35" s="79"/>
      <c r="I35" s="79"/>
      <c r="J35" s="79"/>
      <c r="K35" s="79"/>
      <c r="L35" s="2"/>
      <c r="M35" s="2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</row>
    <row r="36" customFormat="false" ht="16.5" hidden="false" customHeight="true" outlineLevel="0" collapsed="false">
      <c r="B36" s="20"/>
      <c r="C36" s="77"/>
      <c r="D36" s="78"/>
      <c r="E36" s="78"/>
      <c r="F36" s="78"/>
      <c r="G36" s="79"/>
      <c r="H36" s="79"/>
      <c r="I36" s="79"/>
      <c r="J36" s="79"/>
      <c r="K36" s="79"/>
      <c r="L36" s="2"/>
      <c r="M36" s="2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</row>
    <row r="37" customFormat="false" ht="16.5" hidden="false" customHeight="true" outlineLevel="0" collapsed="false">
      <c r="B37" s="20"/>
      <c r="C37" s="77"/>
      <c r="D37" s="78"/>
      <c r="E37" s="78"/>
      <c r="F37" s="78"/>
      <c r="G37" s="79"/>
      <c r="H37" s="79"/>
      <c r="I37" s="79"/>
      <c r="J37" s="79"/>
      <c r="K37" s="79"/>
      <c r="L37" s="2"/>
      <c r="M37" s="2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4.25" hidden="false" customHeight="false" outlineLevel="0" collapsed="false">
      <c r="B38" s="20"/>
      <c r="C38" s="77"/>
      <c r="D38" s="78"/>
      <c r="E38" s="78"/>
      <c r="F38" s="78"/>
      <c r="G38" s="79"/>
      <c r="H38" s="79"/>
      <c r="I38" s="79"/>
      <c r="J38" s="79"/>
      <c r="K38" s="79"/>
      <c r="L38" s="2"/>
      <c r="M38" s="2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4.25" hidden="false" customHeight="false" outlineLevel="0" collapsed="false">
      <c r="B39" s="20"/>
      <c r="C39" s="77"/>
      <c r="D39" s="78"/>
      <c r="E39" s="78"/>
      <c r="F39" s="78"/>
      <c r="G39" s="79"/>
      <c r="H39" s="79"/>
      <c r="I39" s="79"/>
      <c r="J39" s="79"/>
      <c r="K39" s="79"/>
      <c r="L39" s="2"/>
      <c r="M39" s="2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4.25" hidden="false" customHeight="false" outlineLevel="0" collapsed="false">
      <c r="B40" s="20"/>
      <c r="C40" s="77"/>
      <c r="D40" s="78"/>
      <c r="E40" s="78"/>
      <c r="F40" s="78"/>
      <c r="G40" s="79"/>
      <c r="H40" s="79"/>
      <c r="I40" s="79"/>
      <c r="J40" s="79"/>
      <c r="K40" s="79"/>
      <c r="L40" s="2"/>
      <c r="M40" s="2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B41" s="78"/>
      <c r="C41" s="77"/>
      <c r="D41" s="78"/>
      <c r="E41" s="78"/>
      <c r="F41" s="78"/>
      <c r="G41" s="79"/>
      <c r="H41" s="79"/>
      <c r="I41" s="79"/>
      <c r="J41" s="79"/>
      <c r="K41" s="79"/>
      <c r="L41" s="2"/>
      <c r="M41" s="2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B42" s="20"/>
      <c r="C42" s="77"/>
      <c r="D42" s="78"/>
      <c r="E42" s="78"/>
      <c r="F42" s="78"/>
      <c r="G42" s="79"/>
      <c r="H42" s="79"/>
      <c r="I42" s="79"/>
      <c r="J42" s="79"/>
      <c r="K42" s="79"/>
      <c r="L42" s="2"/>
      <c r="M42" s="2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B43" s="20"/>
      <c r="C43" s="77"/>
      <c r="D43" s="78"/>
      <c r="E43" s="78"/>
      <c r="F43" s="78"/>
      <c r="G43" s="79"/>
      <c r="H43" s="79"/>
      <c r="I43" s="79"/>
      <c r="J43" s="79"/>
      <c r="K43" s="79"/>
      <c r="L43" s="2"/>
      <c r="M43" s="20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B44" s="20"/>
      <c r="C44" s="77"/>
      <c r="D44" s="78"/>
      <c r="E44" s="78"/>
      <c r="F44" s="78"/>
      <c r="G44" s="79"/>
      <c r="H44" s="79"/>
      <c r="I44" s="79"/>
      <c r="J44" s="79"/>
      <c r="K44" s="79"/>
      <c r="L44" s="2"/>
      <c r="M44" s="2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B45" s="20"/>
      <c r="C45" s="77"/>
      <c r="D45" s="78"/>
      <c r="E45" s="78"/>
      <c r="F45" s="78"/>
      <c r="G45" s="79"/>
      <c r="H45" s="79"/>
      <c r="I45" s="79"/>
      <c r="J45" s="79"/>
      <c r="K45" s="79"/>
      <c r="L45" s="2"/>
      <c r="M45" s="20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B46" s="20"/>
      <c r="C46" s="77"/>
      <c r="D46" s="78"/>
      <c r="E46" s="78"/>
      <c r="F46" s="78"/>
      <c r="G46" s="79"/>
      <c r="H46" s="79"/>
      <c r="I46" s="79"/>
      <c r="J46" s="79"/>
      <c r="K46" s="79"/>
      <c r="L46" s="2"/>
      <c r="M46" s="20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B47" s="20"/>
      <c r="C47" s="77"/>
      <c r="D47" s="78"/>
      <c r="E47" s="78"/>
      <c r="F47" s="78"/>
      <c r="G47" s="79"/>
      <c r="H47" s="79"/>
      <c r="I47" s="79"/>
      <c r="J47" s="79"/>
      <c r="K47" s="79"/>
      <c r="L47" s="2"/>
      <c r="M47" s="20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B48" s="20"/>
      <c r="C48" s="77"/>
      <c r="D48" s="78"/>
      <c r="E48" s="78"/>
      <c r="F48" s="78"/>
      <c r="G48" s="79"/>
      <c r="H48" s="79"/>
      <c r="I48" s="79"/>
      <c r="J48" s="79"/>
      <c r="K48" s="79"/>
      <c r="L48" s="2"/>
      <c r="M48" s="2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B49" s="20"/>
      <c r="C49" s="77"/>
      <c r="D49" s="78"/>
      <c r="E49" s="78"/>
      <c r="F49" s="78"/>
      <c r="G49" s="79"/>
      <c r="H49" s="79"/>
      <c r="I49" s="79"/>
      <c r="J49" s="79"/>
      <c r="K49" s="79"/>
      <c r="L49" s="2"/>
      <c r="M49" s="2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B50" s="20"/>
      <c r="C50" s="77"/>
      <c r="D50" s="78"/>
      <c r="E50" s="78"/>
      <c r="F50" s="78"/>
      <c r="G50" s="79"/>
      <c r="H50" s="79"/>
      <c r="I50" s="79"/>
      <c r="J50" s="79"/>
      <c r="K50" s="79"/>
      <c r="L50" s="2"/>
      <c r="M50" s="2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B51" s="20"/>
      <c r="C51" s="77"/>
      <c r="D51" s="78"/>
      <c r="E51" s="78"/>
      <c r="F51" s="78"/>
      <c r="G51" s="79"/>
      <c r="H51" s="79"/>
      <c r="I51" s="79"/>
      <c r="J51" s="79"/>
      <c r="K51" s="79"/>
      <c r="L51" s="2"/>
      <c r="M51" s="2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B52" s="20"/>
      <c r="C52" s="77"/>
      <c r="D52" s="78"/>
      <c r="E52" s="78"/>
      <c r="F52" s="78"/>
      <c r="G52" s="79"/>
      <c r="H52" s="79"/>
      <c r="I52" s="79"/>
      <c r="J52" s="79"/>
      <c r="K52" s="79"/>
      <c r="L52" s="2"/>
      <c r="M52" s="2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B53" s="20"/>
      <c r="C53" s="77"/>
      <c r="D53" s="78"/>
      <c r="E53" s="78"/>
      <c r="F53" s="78"/>
      <c r="G53" s="79"/>
      <c r="H53" s="79"/>
      <c r="I53" s="79"/>
      <c r="J53" s="79"/>
      <c r="K53" s="79"/>
      <c r="L53" s="2"/>
      <c r="M53" s="2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B54" s="20"/>
      <c r="C54" s="77"/>
      <c r="D54" s="78"/>
      <c r="E54" s="78"/>
      <c r="F54" s="78"/>
      <c r="G54" s="79"/>
      <c r="H54" s="79"/>
      <c r="I54" s="79"/>
      <c r="J54" s="79"/>
      <c r="K54" s="79"/>
      <c r="L54" s="2"/>
      <c r="M54" s="2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B55" s="20"/>
      <c r="C55" s="77"/>
      <c r="D55" s="78"/>
      <c r="E55" s="78"/>
      <c r="F55" s="78"/>
      <c r="G55" s="79"/>
      <c r="H55" s="79"/>
      <c r="I55" s="79"/>
      <c r="J55" s="79"/>
      <c r="K55" s="79"/>
      <c r="L55" s="2"/>
      <c r="M55" s="2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B56" s="20"/>
      <c r="C56" s="77"/>
      <c r="D56" s="78"/>
      <c r="E56" s="78"/>
      <c r="F56" s="78"/>
      <c r="G56" s="79"/>
      <c r="H56" s="79"/>
      <c r="I56" s="79"/>
      <c r="J56" s="79"/>
      <c r="K56" s="79"/>
      <c r="L56" s="2"/>
      <c r="M56" s="2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B57" s="20"/>
      <c r="C57" s="77"/>
      <c r="D57" s="78"/>
      <c r="E57" s="78"/>
      <c r="F57" s="78"/>
      <c r="G57" s="79"/>
      <c r="H57" s="79"/>
      <c r="I57" s="79"/>
      <c r="J57" s="79"/>
      <c r="K57" s="79"/>
      <c r="L57" s="2"/>
      <c r="M57" s="2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B58" s="20"/>
      <c r="C58" s="77"/>
      <c r="D58" s="78"/>
      <c r="E58" s="78"/>
      <c r="F58" s="78"/>
      <c r="G58" s="79"/>
      <c r="H58" s="79"/>
      <c r="I58" s="79"/>
      <c r="J58" s="79"/>
      <c r="K58" s="79"/>
      <c r="L58" s="2"/>
      <c r="M58" s="2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B59" s="20"/>
      <c r="C59" s="77"/>
      <c r="D59" s="78"/>
      <c r="E59" s="78"/>
      <c r="F59" s="78"/>
      <c r="G59" s="79"/>
      <c r="H59" s="79"/>
      <c r="I59" s="79"/>
      <c r="J59" s="79"/>
      <c r="K59" s="79"/>
      <c r="L59" s="2"/>
      <c r="M59" s="2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B60" s="20"/>
      <c r="C60" s="77"/>
      <c r="D60" s="78"/>
      <c r="E60" s="78"/>
      <c r="F60" s="78"/>
      <c r="G60" s="79"/>
      <c r="H60" s="79"/>
      <c r="I60" s="79"/>
      <c r="J60" s="79"/>
      <c r="K60" s="79"/>
      <c r="L60" s="2"/>
      <c r="M60" s="2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B61" s="20"/>
      <c r="C61" s="77"/>
      <c r="D61" s="78"/>
      <c r="E61" s="78"/>
      <c r="F61" s="78"/>
      <c r="G61" s="79"/>
      <c r="H61" s="79"/>
      <c r="I61" s="79"/>
      <c r="J61" s="79"/>
      <c r="K61" s="79"/>
      <c r="L61" s="2"/>
      <c r="M61" s="2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B62" s="20"/>
      <c r="C62" s="77"/>
      <c r="D62" s="78"/>
      <c r="E62" s="78"/>
      <c r="F62" s="78"/>
      <c r="G62" s="79"/>
      <c r="H62" s="79"/>
      <c r="I62" s="79"/>
      <c r="J62" s="79"/>
      <c r="K62" s="79"/>
      <c r="L62" s="2"/>
      <c r="M62" s="2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B63" s="20"/>
      <c r="C63" s="77"/>
      <c r="D63" s="78"/>
      <c r="E63" s="78"/>
      <c r="F63" s="78"/>
      <c r="G63" s="79"/>
      <c r="H63" s="79"/>
      <c r="I63" s="79"/>
      <c r="J63" s="79"/>
      <c r="K63" s="79"/>
      <c r="L63" s="2"/>
      <c r="M63" s="2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B64" s="20"/>
      <c r="C64" s="77"/>
      <c r="D64" s="78"/>
      <c r="E64" s="78"/>
      <c r="F64" s="78"/>
      <c r="G64" s="79"/>
      <c r="H64" s="79"/>
      <c r="I64" s="79"/>
      <c r="J64" s="79"/>
      <c r="K64" s="79"/>
      <c r="L64" s="2"/>
      <c r="M64" s="2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B65" s="20"/>
      <c r="C65" s="77"/>
      <c r="D65" s="78"/>
      <c r="E65" s="78"/>
      <c r="F65" s="78"/>
      <c r="G65" s="79"/>
      <c r="H65" s="79"/>
      <c r="I65" s="79"/>
      <c r="J65" s="79"/>
      <c r="K65" s="79"/>
      <c r="L65" s="2"/>
      <c r="M65" s="2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B66" s="20"/>
      <c r="C66" s="77"/>
      <c r="D66" s="78"/>
      <c r="E66" s="78"/>
      <c r="F66" s="78"/>
      <c r="G66" s="79"/>
      <c r="H66" s="79"/>
      <c r="I66" s="79"/>
      <c r="J66" s="79"/>
      <c r="K66" s="79"/>
      <c r="L66" s="2"/>
      <c r="M66" s="2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B67" s="20"/>
      <c r="C67" s="77"/>
      <c r="D67" s="78"/>
      <c r="E67" s="78"/>
      <c r="F67" s="78"/>
      <c r="G67" s="79"/>
      <c r="H67" s="79"/>
      <c r="I67" s="79"/>
      <c r="J67" s="79"/>
      <c r="K67" s="79"/>
      <c r="L67" s="2"/>
      <c r="M67" s="2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B68" s="20"/>
      <c r="C68" s="77"/>
      <c r="D68" s="78"/>
      <c r="E68" s="78"/>
      <c r="F68" s="78"/>
      <c r="G68" s="79"/>
      <c r="H68" s="79"/>
      <c r="I68" s="79"/>
      <c r="J68" s="79"/>
      <c r="K68" s="79"/>
      <c r="L68" s="2"/>
      <c r="M68" s="2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B69" s="20"/>
      <c r="C69" s="77"/>
      <c r="D69" s="78"/>
      <c r="E69" s="78"/>
      <c r="F69" s="78"/>
      <c r="G69" s="79"/>
      <c r="H69" s="79"/>
      <c r="I69" s="79"/>
      <c r="J69" s="79"/>
      <c r="K69" s="79"/>
      <c r="L69" s="2"/>
      <c r="M69" s="2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B70" s="20"/>
      <c r="C70" s="77"/>
      <c r="D70" s="78"/>
      <c r="E70" s="78"/>
      <c r="F70" s="78"/>
      <c r="G70" s="79"/>
      <c r="H70" s="79"/>
      <c r="I70" s="79"/>
      <c r="J70" s="79"/>
      <c r="K70" s="79"/>
      <c r="L70" s="2"/>
      <c r="M70" s="2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B71" s="20"/>
      <c r="C71" s="77"/>
      <c r="D71" s="78"/>
      <c r="E71" s="78"/>
      <c r="F71" s="78"/>
      <c r="G71" s="79"/>
      <c r="H71" s="79"/>
      <c r="I71" s="79"/>
      <c r="J71" s="79"/>
      <c r="K71" s="79"/>
      <c r="L71" s="2"/>
      <c r="M71" s="2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B72" s="20"/>
      <c r="C72" s="77"/>
      <c r="D72" s="78"/>
      <c r="E72" s="78"/>
      <c r="F72" s="78"/>
      <c r="G72" s="79"/>
      <c r="H72" s="79"/>
      <c r="I72" s="79"/>
      <c r="J72" s="79"/>
      <c r="K72" s="79"/>
      <c r="L72" s="2"/>
      <c r="M72" s="20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B73" s="20"/>
      <c r="C73" s="77"/>
      <c r="D73" s="78"/>
      <c r="E73" s="78"/>
      <c r="F73" s="78"/>
      <c r="G73" s="79"/>
      <c r="H73" s="79"/>
      <c r="I73" s="79"/>
      <c r="J73" s="79"/>
      <c r="K73" s="79"/>
      <c r="L73" s="2"/>
      <c r="M73" s="20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B74" s="20"/>
      <c r="C74" s="77"/>
      <c r="D74" s="78"/>
      <c r="E74" s="78"/>
      <c r="F74" s="78"/>
      <c r="G74" s="79"/>
      <c r="H74" s="79"/>
      <c r="I74" s="79"/>
      <c r="J74" s="79"/>
      <c r="K74" s="79"/>
      <c r="L74" s="2"/>
      <c r="M74" s="20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B75" s="20"/>
      <c r="C75" s="77"/>
      <c r="D75" s="78"/>
      <c r="E75" s="78"/>
      <c r="F75" s="78"/>
      <c r="G75" s="79"/>
      <c r="H75" s="79"/>
      <c r="I75" s="79"/>
      <c r="J75" s="79"/>
      <c r="K75" s="79"/>
      <c r="L75" s="2"/>
      <c r="M75" s="20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B76" s="20"/>
      <c r="C76" s="77"/>
      <c r="D76" s="78"/>
      <c r="E76" s="78"/>
      <c r="F76" s="78"/>
      <c r="G76" s="79"/>
      <c r="H76" s="79"/>
      <c r="I76" s="79"/>
      <c r="J76" s="79"/>
      <c r="K76" s="79"/>
      <c r="L76" s="2"/>
      <c r="M76" s="20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B77" s="20"/>
      <c r="C77" s="77"/>
      <c r="D77" s="78"/>
      <c r="E77" s="78"/>
      <c r="F77" s="78"/>
      <c r="G77" s="79"/>
      <c r="H77" s="79"/>
      <c r="I77" s="79"/>
      <c r="J77" s="79"/>
      <c r="K77" s="79"/>
      <c r="L77" s="2"/>
      <c r="M77" s="20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B78" s="20"/>
      <c r="C78" s="77"/>
      <c r="D78" s="78"/>
      <c r="E78" s="78"/>
      <c r="F78" s="78"/>
      <c r="G78" s="79"/>
      <c r="H78" s="79"/>
      <c r="I78" s="79"/>
      <c r="J78" s="79"/>
      <c r="K78" s="79"/>
      <c r="L78" s="2"/>
      <c r="M78" s="20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B79" s="20"/>
      <c r="C79" s="77"/>
      <c r="D79" s="78"/>
      <c r="E79" s="78"/>
      <c r="F79" s="78"/>
      <c r="G79" s="79"/>
      <c r="H79" s="79"/>
      <c r="I79" s="79"/>
      <c r="J79" s="79"/>
      <c r="K79" s="79"/>
      <c r="L79" s="2"/>
      <c r="M79" s="20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B80" s="20"/>
      <c r="C80" s="77"/>
      <c r="D80" s="78"/>
      <c r="E80" s="78"/>
      <c r="F80" s="78"/>
      <c r="G80" s="79"/>
      <c r="H80" s="79"/>
      <c r="I80" s="79"/>
      <c r="J80" s="79"/>
      <c r="K80" s="79"/>
      <c r="L80" s="2"/>
      <c r="M80" s="20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B81" s="20"/>
      <c r="C81" s="77"/>
      <c r="D81" s="78"/>
      <c r="E81" s="78"/>
      <c r="F81" s="78"/>
      <c r="G81" s="79"/>
      <c r="H81" s="79"/>
      <c r="I81" s="79"/>
      <c r="J81" s="79"/>
      <c r="K81" s="79"/>
      <c r="L81" s="2"/>
      <c r="M81" s="20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B82" s="20"/>
      <c r="C82" s="77"/>
      <c r="D82" s="78"/>
      <c r="E82" s="78"/>
      <c r="F82" s="78"/>
      <c r="G82" s="79"/>
      <c r="H82" s="79"/>
      <c r="I82" s="79"/>
      <c r="J82" s="79"/>
      <c r="K82" s="79"/>
      <c r="L82" s="2"/>
      <c r="M82" s="20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B83" s="20"/>
      <c r="C83" s="77"/>
      <c r="D83" s="78"/>
      <c r="E83" s="78"/>
      <c r="F83" s="78"/>
      <c r="G83" s="79"/>
      <c r="H83" s="79"/>
      <c r="I83" s="79"/>
      <c r="J83" s="79"/>
      <c r="K83" s="79"/>
      <c r="L83" s="2"/>
      <c r="M83" s="20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B84" s="20"/>
      <c r="C84" s="77"/>
      <c r="D84" s="78"/>
      <c r="E84" s="78"/>
      <c r="F84" s="78"/>
      <c r="G84" s="79"/>
      <c r="H84" s="79"/>
      <c r="I84" s="79"/>
      <c r="J84" s="79"/>
      <c r="K84" s="79"/>
      <c r="L84" s="2"/>
      <c r="M84" s="20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B85" s="20"/>
      <c r="C85" s="77"/>
      <c r="D85" s="78"/>
      <c r="E85" s="78"/>
      <c r="F85" s="78"/>
      <c r="G85" s="79"/>
      <c r="H85" s="79"/>
      <c r="I85" s="79"/>
      <c r="J85" s="79"/>
      <c r="K85" s="79"/>
      <c r="L85" s="2"/>
      <c r="M85" s="20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B86" s="20"/>
      <c r="C86" s="77"/>
      <c r="D86" s="78"/>
      <c r="E86" s="78"/>
      <c r="F86" s="78"/>
      <c r="G86" s="79"/>
      <c r="H86" s="79"/>
      <c r="I86" s="79"/>
      <c r="J86" s="79"/>
      <c r="K86" s="79"/>
      <c r="L86" s="2"/>
      <c r="M86" s="20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B87" s="20"/>
      <c r="C87" s="77"/>
      <c r="D87" s="78"/>
      <c r="E87" s="78"/>
      <c r="F87" s="78"/>
      <c r="G87" s="79"/>
      <c r="H87" s="79"/>
      <c r="I87" s="79"/>
      <c r="J87" s="79"/>
      <c r="K87" s="79"/>
      <c r="L87" s="2"/>
      <c r="M87" s="20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B88" s="20"/>
      <c r="C88" s="77"/>
      <c r="D88" s="78"/>
      <c r="E88" s="78"/>
      <c r="F88" s="78"/>
      <c r="G88" s="79"/>
      <c r="H88" s="79"/>
      <c r="I88" s="79"/>
      <c r="J88" s="79"/>
      <c r="K88" s="79"/>
      <c r="L88" s="2"/>
      <c r="M88" s="20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B89" s="20"/>
      <c r="C89" s="77"/>
      <c r="D89" s="78"/>
      <c r="E89" s="78"/>
      <c r="F89" s="78"/>
      <c r="G89" s="79"/>
      <c r="H89" s="79"/>
      <c r="I89" s="79"/>
      <c r="J89" s="79"/>
      <c r="K89" s="79"/>
      <c r="L89" s="2"/>
      <c r="M89" s="20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B90" s="20"/>
      <c r="C90" s="77"/>
      <c r="D90" s="78"/>
      <c r="E90" s="78"/>
      <c r="F90" s="78"/>
      <c r="G90" s="79"/>
      <c r="H90" s="79"/>
      <c r="I90" s="79"/>
      <c r="J90" s="79"/>
      <c r="K90" s="79"/>
      <c r="L90" s="2"/>
      <c r="M90" s="20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B91" s="20"/>
      <c r="C91" s="77"/>
      <c r="D91" s="78"/>
      <c r="E91" s="78"/>
      <c r="F91" s="78"/>
      <c r="G91" s="79"/>
      <c r="H91" s="79"/>
      <c r="I91" s="79"/>
      <c r="J91" s="79"/>
      <c r="K91" s="79"/>
      <c r="L91" s="2"/>
      <c r="M91" s="20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B92" s="20"/>
      <c r="C92" s="77"/>
      <c r="D92" s="78"/>
      <c r="E92" s="78"/>
      <c r="F92" s="78"/>
      <c r="G92" s="79"/>
      <c r="H92" s="79"/>
      <c r="I92" s="79"/>
      <c r="J92" s="79"/>
      <c r="K92" s="79"/>
      <c r="L92" s="2"/>
      <c r="M92" s="20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B93" s="20"/>
      <c r="C93" s="77"/>
      <c r="D93" s="78"/>
      <c r="E93" s="78"/>
      <c r="F93" s="78"/>
      <c r="G93" s="79"/>
      <c r="H93" s="79"/>
      <c r="I93" s="79"/>
      <c r="J93" s="79"/>
      <c r="K93" s="79"/>
      <c r="L93" s="2"/>
      <c r="M93" s="20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B94" s="20"/>
      <c r="C94" s="77"/>
      <c r="D94" s="78"/>
      <c r="E94" s="78"/>
      <c r="F94" s="78"/>
      <c r="G94" s="79"/>
      <c r="H94" s="79"/>
      <c r="I94" s="79"/>
      <c r="J94" s="79"/>
      <c r="K94" s="79"/>
      <c r="L94" s="2"/>
      <c r="M94" s="20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B95" s="20"/>
      <c r="C95" s="77"/>
      <c r="D95" s="78"/>
      <c r="E95" s="78"/>
      <c r="F95" s="78"/>
      <c r="G95" s="79"/>
      <c r="H95" s="79"/>
      <c r="I95" s="79"/>
      <c r="J95" s="79"/>
      <c r="K95" s="79"/>
      <c r="L95" s="2"/>
      <c r="M95" s="20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B96" s="20"/>
      <c r="C96" s="77"/>
      <c r="D96" s="78"/>
      <c r="E96" s="78"/>
      <c r="F96" s="78"/>
      <c r="G96" s="79"/>
      <c r="H96" s="79"/>
      <c r="I96" s="79"/>
      <c r="J96" s="79"/>
      <c r="K96" s="79"/>
      <c r="L96" s="2"/>
      <c r="M96" s="20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B97" s="20"/>
      <c r="C97" s="77"/>
      <c r="D97" s="78"/>
      <c r="E97" s="78"/>
      <c r="F97" s="78"/>
      <c r="G97" s="79"/>
      <c r="H97" s="79"/>
      <c r="I97" s="79"/>
      <c r="J97" s="79"/>
      <c r="K97" s="79"/>
      <c r="L97" s="2"/>
      <c r="M97" s="20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B98" s="20"/>
      <c r="C98" s="77"/>
      <c r="D98" s="78"/>
      <c r="E98" s="78"/>
      <c r="F98" s="78"/>
      <c r="G98" s="79"/>
      <c r="H98" s="79"/>
      <c r="I98" s="79"/>
      <c r="J98" s="79"/>
      <c r="K98" s="79"/>
      <c r="L98" s="2"/>
      <c r="M98" s="20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B99" s="20"/>
      <c r="C99" s="77"/>
      <c r="D99" s="78"/>
      <c r="E99" s="78"/>
      <c r="F99" s="78"/>
      <c r="G99" s="79"/>
      <c r="H99" s="79"/>
      <c r="I99" s="79"/>
      <c r="J99" s="79"/>
      <c r="K99" s="79"/>
      <c r="L99" s="2"/>
      <c r="M99" s="20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B100" s="20"/>
      <c r="C100" s="77"/>
      <c r="D100" s="78"/>
      <c r="E100" s="78"/>
      <c r="F100" s="78"/>
      <c r="G100" s="79"/>
      <c r="H100" s="79"/>
      <c r="I100" s="79"/>
      <c r="J100" s="79"/>
      <c r="K100" s="79"/>
      <c r="L100" s="2"/>
      <c r="M100" s="20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B101" s="20"/>
      <c r="C101" s="77"/>
      <c r="D101" s="78"/>
      <c r="E101" s="78"/>
      <c r="F101" s="78"/>
      <c r="G101" s="79"/>
      <c r="H101" s="79"/>
      <c r="I101" s="79"/>
      <c r="J101" s="79"/>
      <c r="K101" s="79"/>
      <c r="L101" s="2"/>
      <c r="M101" s="20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B102" s="20"/>
      <c r="C102" s="77"/>
      <c r="D102" s="78"/>
      <c r="E102" s="78"/>
      <c r="F102" s="78"/>
      <c r="G102" s="79"/>
      <c r="H102" s="79"/>
      <c r="I102" s="79"/>
      <c r="J102" s="79"/>
      <c r="K102" s="79"/>
      <c r="L102" s="2"/>
      <c r="M102" s="20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B103" s="20"/>
      <c r="C103" s="77"/>
      <c r="D103" s="78"/>
      <c r="E103" s="78"/>
      <c r="F103" s="78"/>
      <c r="G103" s="79"/>
      <c r="H103" s="79"/>
      <c r="I103" s="79"/>
      <c r="J103" s="79"/>
      <c r="K103" s="79"/>
      <c r="L103" s="2"/>
      <c r="M103" s="20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B104" s="20"/>
      <c r="C104" s="77"/>
      <c r="D104" s="78"/>
      <c r="E104" s="78"/>
      <c r="F104" s="78"/>
      <c r="G104" s="79"/>
      <c r="H104" s="79"/>
      <c r="I104" s="79"/>
      <c r="J104" s="79"/>
      <c r="K104" s="79"/>
      <c r="L104" s="2"/>
      <c r="M104" s="20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B105" s="20"/>
      <c r="C105" s="77"/>
      <c r="D105" s="78"/>
      <c r="E105" s="78"/>
      <c r="F105" s="78"/>
      <c r="G105" s="81"/>
      <c r="H105" s="81"/>
      <c r="I105" s="81"/>
      <c r="J105" s="81"/>
      <c r="K105" s="81"/>
      <c r="L105" s="2"/>
      <c r="M105" s="20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B106" s="20"/>
      <c r="C106" s="77"/>
      <c r="D106" s="78"/>
      <c r="E106" s="78"/>
      <c r="F106" s="78"/>
      <c r="G106" s="81"/>
      <c r="H106" s="81"/>
      <c r="I106" s="81"/>
      <c r="J106" s="81"/>
      <c r="K106" s="81"/>
      <c r="L106" s="2"/>
      <c r="M106" s="20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B107" s="20"/>
      <c r="C107" s="77"/>
      <c r="D107" s="78"/>
      <c r="E107" s="78"/>
      <c r="F107" s="78"/>
      <c r="G107" s="81"/>
      <c r="H107" s="81"/>
      <c r="I107" s="81"/>
      <c r="J107" s="81"/>
      <c r="K107" s="81"/>
      <c r="L107" s="2"/>
      <c r="M107" s="20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B108" s="20"/>
      <c r="C108" s="77"/>
      <c r="D108" s="78"/>
      <c r="E108" s="78"/>
      <c r="F108" s="78"/>
      <c r="G108" s="81"/>
      <c r="H108" s="81"/>
      <c r="I108" s="81"/>
      <c r="J108" s="81"/>
      <c r="K108" s="81"/>
      <c r="L108" s="2"/>
      <c r="M108" s="20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B109" s="20"/>
      <c r="C109" s="77"/>
      <c r="D109" s="78"/>
      <c r="E109" s="78"/>
      <c r="F109" s="78"/>
      <c r="G109" s="81"/>
      <c r="H109" s="81"/>
      <c r="I109" s="81"/>
      <c r="J109" s="81"/>
      <c r="K109" s="81"/>
      <c r="L109" s="2"/>
      <c r="M109" s="20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B110" s="20"/>
      <c r="C110" s="77"/>
      <c r="D110" s="78"/>
      <c r="E110" s="78"/>
      <c r="F110" s="78"/>
      <c r="G110" s="81"/>
      <c r="H110" s="81"/>
      <c r="I110" s="81"/>
      <c r="J110" s="81"/>
      <c r="K110" s="81"/>
      <c r="L110" s="2"/>
      <c r="M110" s="20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B111" s="20"/>
      <c r="C111" s="77"/>
      <c r="D111" s="78"/>
      <c r="E111" s="78"/>
      <c r="F111" s="78"/>
      <c r="G111" s="81"/>
      <c r="H111" s="81"/>
      <c r="I111" s="81"/>
      <c r="J111" s="81"/>
      <c r="K111" s="81"/>
      <c r="L111" s="2"/>
      <c r="M111" s="20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B112" s="20"/>
      <c r="C112" s="77"/>
      <c r="D112" s="78"/>
      <c r="E112" s="78"/>
      <c r="F112" s="78"/>
      <c r="G112" s="81"/>
      <c r="H112" s="81"/>
      <c r="I112" s="81"/>
      <c r="J112" s="81"/>
      <c r="K112" s="81"/>
      <c r="L112" s="2"/>
      <c r="M112" s="20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B113" s="20"/>
      <c r="C113" s="77"/>
      <c r="D113" s="78"/>
      <c r="E113" s="78"/>
      <c r="F113" s="78"/>
      <c r="G113" s="81"/>
      <c r="H113" s="81"/>
      <c r="I113" s="81"/>
      <c r="J113" s="81"/>
      <c r="K113" s="81"/>
      <c r="L113" s="2"/>
      <c r="M113" s="20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B114" s="20"/>
      <c r="C114" s="77"/>
      <c r="D114" s="78"/>
      <c r="E114" s="78"/>
      <c r="F114" s="78"/>
      <c r="G114" s="81"/>
      <c r="H114" s="81"/>
      <c r="I114" s="81"/>
      <c r="J114" s="81"/>
      <c r="K114" s="81"/>
      <c r="L114" s="2"/>
      <c r="M114" s="20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B115" s="20"/>
      <c r="C115" s="77"/>
      <c r="D115" s="78"/>
      <c r="E115" s="78"/>
      <c r="F115" s="78"/>
      <c r="G115" s="81"/>
      <c r="H115" s="81"/>
      <c r="I115" s="81"/>
      <c r="J115" s="81"/>
      <c r="K115" s="81"/>
      <c r="L115" s="2"/>
      <c r="M115" s="20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B116" s="20"/>
      <c r="C116" s="77"/>
      <c r="D116" s="78"/>
      <c r="E116" s="78"/>
      <c r="F116" s="78"/>
      <c r="G116" s="81"/>
      <c r="H116" s="81"/>
      <c r="I116" s="81"/>
      <c r="J116" s="81"/>
      <c r="K116" s="81"/>
      <c r="L116" s="2"/>
      <c r="M116" s="20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B117" s="20"/>
      <c r="C117" s="77"/>
      <c r="D117" s="78"/>
      <c r="E117" s="78"/>
      <c r="F117" s="78"/>
      <c r="G117" s="81"/>
      <c r="H117" s="81"/>
      <c r="I117" s="81"/>
      <c r="J117" s="81"/>
      <c r="K117" s="81"/>
      <c r="L117" s="2"/>
      <c r="M117" s="20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B118" s="20"/>
      <c r="C118" s="77"/>
      <c r="D118" s="78"/>
      <c r="E118" s="78"/>
      <c r="F118" s="78"/>
      <c r="G118" s="81"/>
      <c r="H118" s="81"/>
      <c r="I118" s="81"/>
      <c r="J118" s="81"/>
      <c r="K118" s="81"/>
      <c r="L118" s="2"/>
      <c r="M118" s="20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B119" s="20"/>
      <c r="C119" s="77"/>
      <c r="D119" s="78"/>
      <c r="E119" s="78"/>
      <c r="F119" s="78"/>
      <c r="G119" s="81"/>
      <c r="H119" s="81"/>
      <c r="I119" s="81"/>
      <c r="J119" s="81"/>
      <c r="K119" s="81"/>
      <c r="L119" s="2"/>
      <c r="M119" s="20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B120" s="20"/>
      <c r="C120" s="77"/>
      <c r="D120" s="78"/>
      <c r="E120" s="78"/>
      <c r="F120" s="78"/>
      <c r="G120" s="81"/>
      <c r="H120" s="81"/>
      <c r="I120" s="81"/>
      <c r="J120" s="81"/>
      <c r="K120" s="81"/>
      <c r="L120" s="2"/>
      <c r="M120" s="20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B121" s="20"/>
      <c r="C121" s="77"/>
      <c r="D121" s="78"/>
      <c r="E121" s="78"/>
      <c r="F121" s="78"/>
      <c r="G121" s="81"/>
      <c r="H121" s="81"/>
      <c r="I121" s="81"/>
      <c r="J121" s="81"/>
      <c r="K121" s="81"/>
      <c r="L121" s="2"/>
      <c r="M121" s="20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B122" s="20"/>
      <c r="C122" s="77"/>
      <c r="D122" s="78"/>
      <c r="E122" s="78"/>
      <c r="F122" s="78"/>
      <c r="G122" s="81"/>
      <c r="H122" s="81"/>
      <c r="I122" s="81"/>
      <c r="J122" s="81"/>
      <c r="K122" s="81"/>
      <c r="L122" s="2"/>
      <c r="M122" s="20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B123" s="20"/>
      <c r="C123" s="77"/>
      <c r="D123" s="78"/>
      <c r="E123" s="78"/>
      <c r="F123" s="78"/>
      <c r="G123" s="81"/>
      <c r="H123" s="81"/>
      <c r="I123" s="81"/>
      <c r="J123" s="81"/>
      <c r="K123" s="81"/>
      <c r="L123" s="2"/>
      <c r="M123" s="20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B124" s="20"/>
      <c r="C124" s="77"/>
      <c r="D124" s="78"/>
      <c r="E124" s="78"/>
      <c r="F124" s="78"/>
      <c r="G124" s="81"/>
      <c r="H124" s="81"/>
      <c r="I124" s="81"/>
      <c r="J124" s="81"/>
      <c r="K124" s="81"/>
      <c r="L124" s="2"/>
      <c r="M124" s="20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B125" s="20"/>
      <c r="C125" s="77"/>
      <c r="D125" s="78"/>
      <c r="E125" s="78"/>
      <c r="F125" s="78"/>
      <c r="G125" s="81"/>
      <c r="H125" s="81"/>
      <c r="I125" s="81"/>
      <c r="J125" s="81"/>
      <c r="K125" s="81"/>
      <c r="L125" s="2"/>
      <c r="M125" s="20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B126" s="20"/>
      <c r="C126" s="77"/>
      <c r="D126" s="78"/>
      <c r="E126" s="78"/>
      <c r="F126" s="78"/>
      <c r="G126" s="81"/>
      <c r="H126" s="81"/>
      <c r="I126" s="81"/>
      <c r="J126" s="81"/>
      <c r="K126" s="81"/>
      <c r="L126" s="2"/>
      <c r="M126" s="20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B127" s="20"/>
      <c r="C127" s="77"/>
      <c r="D127" s="78"/>
      <c r="E127" s="78"/>
      <c r="F127" s="78"/>
      <c r="G127" s="81"/>
      <c r="H127" s="81"/>
      <c r="I127" s="81"/>
      <c r="J127" s="81"/>
      <c r="K127" s="81"/>
      <c r="L127" s="2"/>
      <c r="M127" s="20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B128" s="20"/>
      <c r="C128" s="77"/>
      <c r="D128" s="78"/>
      <c r="E128" s="78"/>
      <c r="F128" s="78"/>
      <c r="G128" s="81"/>
      <c r="H128" s="81"/>
      <c r="I128" s="81"/>
      <c r="J128" s="81"/>
      <c r="K128" s="81"/>
      <c r="L128" s="2"/>
      <c r="M128" s="20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B129" s="20"/>
      <c r="C129" s="77"/>
      <c r="D129" s="78"/>
      <c r="E129" s="78"/>
      <c r="F129" s="78"/>
      <c r="G129" s="81"/>
      <c r="H129" s="81"/>
      <c r="I129" s="81"/>
      <c r="J129" s="81"/>
      <c r="K129" s="81"/>
      <c r="L129" s="2"/>
      <c r="M129" s="20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B130" s="20"/>
      <c r="C130" s="77"/>
      <c r="D130" s="78"/>
      <c r="E130" s="78"/>
      <c r="F130" s="78"/>
      <c r="G130" s="81"/>
      <c r="H130" s="81"/>
      <c r="I130" s="81"/>
      <c r="J130" s="81"/>
      <c r="K130" s="81"/>
      <c r="L130" s="2"/>
      <c r="M130" s="20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B131" s="20"/>
      <c r="C131" s="77"/>
      <c r="D131" s="78"/>
      <c r="E131" s="78"/>
      <c r="F131" s="78"/>
      <c r="G131" s="81"/>
      <c r="H131" s="81"/>
      <c r="I131" s="81"/>
      <c r="J131" s="81"/>
      <c r="K131" s="81"/>
      <c r="L131" s="2"/>
      <c r="M131" s="20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B132" s="20"/>
      <c r="C132" s="77"/>
      <c r="D132" s="78"/>
      <c r="E132" s="78"/>
      <c r="F132" s="78"/>
      <c r="G132" s="81"/>
      <c r="H132" s="81"/>
      <c r="I132" s="81"/>
      <c r="J132" s="81"/>
      <c r="K132" s="81"/>
      <c r="L132" s="2"/>
      <c r="M132" s="20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B133" s="20"/>
      <c r="C133" s="77"/>
      <c r="D133" s="78"/>
      <c r="E133" s="78"/>
      <c r="F133" s="78"/>
      <c r="G133" s="81"/>
      <c r="H133" s="81"/>
      <c r="I133" s="81"/>
      <c r="J133" s="81"/>
      <c r="K133" s="81"/>
      <c r="L133" s="2"/>
      <c r="M133" s="20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B134" s="20"/>
      <c r="C134" s="77"/>
      <c r="D134" s="78"/>
      <c r="E134" s="78"/>
      <c r="F134" s="78"/>
      <c r="G134" s="81"/>
      <c r="H134" s="81"/>
      <c r="I134" s="81"/>
      <c r="J134" s="81"/>
      <c r="K134" s="81"/>
      <c r="L134" s="2"/>
      <c r="M134" s="20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B135" s="20"/>
      <c r="C135" s="77"/>
      <c r="D135" s="78"/>
      <c r="E135" s="78"/>
      <c r="F135" s="78"/>
      <c r="G135" s="81"/>
      <c r="H135" s="81"/>
      <c r="I135" s="81"/>
      <c r="J135" s="81"/>
      <c r="K135" s="81"/>
      <c r="L135" s="2"/>
      <c r="M135" s="20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B136" s="20"/>
      <c r="C136" s="77"/>
      <c r="D136" s="78"/>
      <c r="E136" s="78"/>
      <c r="F136" s="78"/>
      <c r="G136" s="81"/>
      <c r="H136" s="81"/>
      <c r="I136" s="81"/>
      <c r="J136" s="81"/>
      <c r="K136" s="81"/>
      <c r="L136" s="2"/>
      <c r="M136" s="20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B137" s="20"/>
      <c r="C137" s="77"/>
      <c r="D137" s="78"/>
      <c r="E137" s="78"/>
      <c r="F137" s="78"/>
      <c r="G137" s="81"/>
      <c r="H137" s="81"/>
      <c r="I137" s="81"/>
      <c r="J137" s="81"/>
      <c r="K137" s="81"/>
      <c r="L137" s="2"/>
      <c r="M137" s="20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B138" s="20"/>
      <c r="C138" s="77"/>
      <c r="D138" s="78"/>
      <c r="E138" s="78"/>
      <c r="F138" s="78"/>
      <c r="G138" s="81"/>
      <c r="H138" s="81"/>
      <c r="I138" s="81"/>
      <c r="J138" s="81"/>
      <c r="K138" s="81"/>
      <c r="L138" s="2"/>
      <c r="M138" s="20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B139" s="20"/>
      <c r="C139" s="77"/>
      <c r="D139" s="78"/>
      <c r="E139" s="78"/>
      <c r="F139" s="78"/>
      <c r="G139" s="81"/>
      <c r="H139" s="81"/>
      <c r="I139" s="81"/>
      <c r="J139" s="81"/>
      <c r="K139" s="81"/>
      <c r="L139" s="2"/>
      <c r="M139" s="20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B140" s="20"/>
      <c r="C140" s="77"/>
      <c r="D140" s="78"/>
      <c r="E140" s="78"/>
      <c r="F140" s="78"/>
      <c r="G140" s="81"/>
      <c r="H140" s="81"/>
      <c r="I140" s="81"/>
      <c r="J140" s="81"/>
      <c r="K140" s="81"/>
      <c r="L140" s="2"/>
      <c r="M140" s="20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B141" s="20"/>
      <c r="C141" s="77"/>
      <c r="D141" s="78"/>
      <c r="E141" s="78"/>
      <c r="F141" s="78"/>
      <c r="G141" s="81"/>
      <c r="H141" s="81"/>
      <c r="I141" s="81"/>
      <c r="J141" s="81"/>
      <c r="K141" s="81"/>
      <c r="L141" s="2"/>
      <c r="M141" s="20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B142" s="20"/>
      <c r="C142" s="77"/>
      <c r="D142" s="78"/>
      <c r="E142" s="78"/>
      <c r="F142" s="78"/>
      <c r="G142" s="81"/>
      <c r="H142" s="81"/>
      <c r="I142" s="81"/>
      <c r="J142" s="81"/>
      <c r="K142" s="81"/>
      <c r="L142" s="2"/>
      <c r="M142" s="20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B143" s="20"/>
      <c r="C143" s="77"/>
      <c r="D143" s="78"/>
      <c r="E143" s="78"/>
      <c r="F143" s="78"/>
      <c r="G143" s="81"/>
      <c r="H143" s="81"/>
      <c r="I143" s="81"/>
      <c r="J143" s="81"/>
      <c r="K143" s="81"/>
      <c r="L143" s="2"/>
      <c r="M143" s="20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B144" s="20"/>
      <c r="C144" s="77"/>
      <c r="D144" s="78"/>
      <c r="E144" s="78"/>
      <c r="F144" s="78"/>
      <c r="G144" s="81"/>
      <c r="H144" s="81"/>
      <c r="I144" s="81"/>
      <c r="J144" s="81"/>
      <c r="K144" s="81"/>
      <c r="L144" s="2"/>
      <c r="M144" s="20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B145" s="20"/>
      <c r="C145" s="77"/>
      <c r="D145" s="78"/>
      <c r="E145" s="78"/>
      <c r="F145" s="78"/>
      <c r="G145" s="81"/>
      <c r="H145" s="81"/>
      <c r="I145" s="81"/>
      <c r="J145" s="81"/>
      <c r="K145" s="81"/>
      <c r="L145" s="2"/>
      <c r="M145" s="20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B146" s="20"/>
      <c r="C146" s="77"/>
      <c r="D146" s="78"/>
      <c r="E146" s="78"/>
      <c r="F146" s="78"/>
      <c r="G146" s="81"/>
      <c r="H146" s="81"/>
      <c r="I146" s="81"/>
      <c r="J146" s="81"/>
      <c r="K146" s="81"/>
      <c r="L146" s="2"/>
      <c r="M146" s="20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B147" s="20"/>
      <c r="C147" s="77"/>
      <c r="D147" s="78"/>
      <c r="E147" s="78"/>
      <c r="F147" s="78"/>
      <c r="G147" s="81"/>
      <c r="H147" s="81"/>
      <c r="I147" s="81"/>
      <c r="J147" s="81"/>
      <c r="K147" s="81"/>
      <c r="L147" s="2"/>
      <c r="M147" s="20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B148" s="20"/>
      <c r="C148" s="77"/>
      <c r="D148" s="78"/>
      <c r="E148" s="78"/>
      <c r="F148" s="78"/>
      <c r="G148" s="81"/>
      <c r="H148" s="81"/>
      <c r="I148" s="81"/>
      <c r="J148" s="81"/>
      <c r="K148" s="81"/>
      <c r="L148" s="2"/>
      <c r="M148" s="20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B149" s="20"/>
      <c r="C149" s="77"/>
      <c r="D149" s="78"/>
      <c r="E149" s="78"/>
      <c r="F149" s="78"/>
      <c r="G149" s="81"/>
      <c r="H149" s="81"/>
      <c r="I149" s="81"/>
      <c r="J149" s="81"/>
      <c r="K149" s="81"/>
      <c r="L149" s="2"/>
      <c r="M149" s="20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B150" s="20"/>
      <c r="C150" s="77"/>
      <c r="D150" s="78"/>
      <c r="E150" s="78"/>
      <c r="F150" s="78"/>
      <c r="G150" s="81"/>
      <c r="H150" s="81"/>
      <c r="I150" s="81"/>
      <c r="J150" s="81"/>
      <c r="K150" s="81"/>
      <c r="L150" s="2"/>
      <c r="M150" s="20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B151" s="20"/>
      <c r="C151" s="77"/>
      <c r="D151" s="78"/>
      <c r="E151" s="78"/>
      <c r="F151" s="78"/>
      <c r="G151" s="81"/>
      <c r="H151" s="81"/>
      <c r="I151" s="81"/>
      <c r="J151" s="81"/>
      <c r="K151" s="81"/>
      <c r="L151" s="2"/>
      <c r="M151" s="20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B152" s="20"/>
      <c r="C152" s="77"/>
      <c r="D152" s="78"/>
      <c r="E152" s="78"/>
      <c r="F152" s="78"/>
      <c r="G152" s="81"/>
      <c r="H152" s="81"/>
      <c r="I152" s="81"/>
      <c r="J152" s="81"/>
      <c r="K152" s="81"/>
      <c r="L152" s="2"/>
      <c r="M152" s="20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B153" s="20"/>
      <c r="C153" s="77"/>
      <c r="D153" s="78"/>
      <c r="E153" s="78"/>
      <c r="F153" s="78"/>
      <c r="G153" s="81"/>
      <c r="H153" s="81"/>
      <c r="I153" s="81"/>
      <c r="J153" s="81"/>
      <c r="K153" s="81"/>
      <c r="L153" s="2"/>
      <c r="M153" s="20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B154" s="20"/>
      <c r="C154" s="77"/>
      <c r="D154" s="78"/>
      <c r="E154" s="78"/>
      <c r="F154" s="78"/>
      <c r="G154" s="81"/>
      <c r="H154" s="81"/>
      <c r="I154" s="81"/>
      <c r="J154" s="81"/>
      <c r="K154" s="81"/>
      <c r="L154" s="2"/>
      <c r="M154" s="20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B155" s="20"/>
      <c r="C155" s="77"/>
      <c r="D155" s="78"/>
      <c r="E155" s="78"/>
      <c r="F155" s="78"/>
      <c r="G155" s="81"/>
      <c r="H155" s="81"/>
      <c r="I155" s="81"/>
      <c r="J155" s="81"/>
      <c r="K155" s="81"/>
      <c r="L155" s="2"/>
      <c r="M155" s="20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B156" s="20"/>
      <c r="C156" s="77"/>
      <c r="D156" s="78"/>
      <c r="E156" s="78"/>
      <c r="F156" s="78"/>
      <c r="G156" s="81"/>
      <c r="H156" s="81"/>
      <c r="I156" s="81"/>
      <c r="J156" s="81"/>
      <c r="K156" s="81"/>
      <c r="L156" s="2"/>
      <c r="M156" s="20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B157" s="20"/>
      <c r="C157" s="77"/>
      <c r="D157" s="78"/>
      <c r="E157" s="78"/>
      <c r="F157" s="78"/>
      <c r="G157" s="81"/>
      <c r="H157" s="81"/>
      <c r="I157" s="81"/>
      <c r="J157" s="81"/>
      <c r="K157" s="81"/>
      <c r="L157" s="2"/>
      <c r="M157" s="20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B158" s="20"/>
      <c r="C158" s="77"/>
      <c r="D158" s="78"/>
      <c r="E158" s="78"/>
      <c r="F158" s="78"/>
      <c r="G158" s="81"/>
      <c r="H158" s="81"/>
      <c r="I158" s="81"/>
      <c r="J158" s="81"/>
      <c r="K158" s="81"/>
      <c r="L158" s="2"/>
      <c r="M158" s="20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B159" s="20"/>
      <c r="C159" s="77"/>
      <c r="D159" s="78"/>
      <c r="E159" s="78"/>
      <c r="F159" s="78"/>
      <c r="G159" s="81"/>
      <c r="H159" s="81"/>
      <c r="I159" s="81"/>
      <c r="J159" s="81"/>
      <c r="K159" s="81"/>
      <c r="L159" s="2"/>
      <c r="M159" s="20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160" s="20"/>
      <c r="C160" s="77"/>
      <c r="D160" s="78"/>
      <c r="E160" s="78"/>
      <c r="F160" s="78"/>
      <c r="G160" s="81"/>
      <c r="H160" s="81"/>
      <c r="I160" s="81"/>
      <c r="J160" s="81"/>
      <c r="K160" s="81"/>
      <c r="L160" s="2"/>
      <c r="M160" s="20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B161" s="20"/>
      <c r="C161" s="77"/>
      <c r="D161" s="78"/>
      <c r="E161" s="78"/>
      <c r="F161" s="78"/>
      <c r="G161" s="81"/>
      <c r="H161" s="81"/>
      <c r="I161" s="81"/>
      <c r="J161" s="81"/>
      <c r="K161" s="81"/>
      <c r="L161" s="2"/>
      <c r="M161" s="20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B162" s="20"/>
      <c r="C162" s="77"/>
      <c r="D162" s="78"/>
      <c r="E162" s="78"/>
      <c r="F162" s="78"/>
      <c r="G162" s="81"/>
      <c r="H162" s="81"/>
      <c r="I162" s="81"/>
      <c r="J162" s="81"/>
      <c r="K162" s="81"/>
      <c r="L162" s="2"/>
      <c r="M162" s="20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B163" s="20"/>
      <c r="C163" s="77"/>
      <c r="D163" s="78"/>
      <c r="E163" s="78"/>
      <c r="F163" s="78"/>
      <c r="G163" s="81"/>
      <c r="H163" s="81"/>
      <c r="I163" s="81"/>
      <c r="J163" s="81"/>
      <c r="K163" s="81"/>
      <c r="L163" s="2"/>
      <c r="M163" s="20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B164" s="20"/>
      <c r="C164" s="77"/>
      <c r="D164" s="78"/>
      <c r="E164" s="78"/>
      <c r="F164" s="78"/>
      <c r="G164" s="81"/>
      <c r="H164" s="81"/>
      <c r="I164" s="81"/>
      <c r="J164" s="81"/>
      <c r="K164" s="81"/>
      <c r="L164" s="2"/>
      <c r="M164" s="20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B165" s="20"/>
      <c r="C165" s="77"/>
      <c r="D165" s="78"/>
      <c r="E165" s="78"/>
      <c r="F165" s="78"/>
      <c r="G165" s="81"/>
      <c r="H165" s="81"/>
      <c r="I165" s="81"/>
      <c r="J165" s="81"/>
      <c r="K165" s="81"/>
      <c r="L165" s="2"/>
      <c r="M165" s="20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B166" s="20"/>
      <c r="C166" s="77"/>
      <c r="D166" s="78"/>
      <c r="E166" s="78"/>
      <c r="F166" s="78"/>
      <c r="G166" s="81"/>
      <c r="H166" s="81"/>
      <c r="I166" s="81"/>
      <c r="J166" s="81"/>
      <c r="K166" s="81"/>
      <c r="L166" s="2"/>
      <c r="M166" s="20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B167" s="20"/>
      <c r="C167" s="77"/>
      <c r="D167" s="78"/>
      <c r="E167" s="78"/>
      <c r="F167" s="78"/>
      <c r="G167" s="81"/>
      <c r="H167" s="81"/>
      <c r="I167" s="81"/>
      <c r="J167" s="81"/>
      <c r="K167" s="81"/>
      <c r="L167" s="2"/>
      <c r="M167" s="20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B168" s="20"/>
      <c r="C168" s="77"/>
      <c r="D168" s="78"/>
      <c r="E168" s="78"/>
      <c r="F168" s="78"/>
      <c r="G168" s="81"/>
      <c r="H168" s="81"/>
      <c r="I168" s="81"/>
      <c r="J168" s="81"/>
      <c r="K168" s="81"/>
      <c r="L168" s="2"/>
      <c r="M168" s="20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B169" s="20"/>
      <c r="C169" s="77"/>
      <c r="D169" s="78"/>
      <c r="E169" s="78"/>
      <c r="F169" s="78"/>
      <c r="G169" s="81"/>
      <c r="H169" s="81"/>
      <c r="I169" s="81"/>
      <c r="J169" s="81"/>
      <c r="K169" s="81"/>
      <c r="L169" s="2"/>
      <c r="M169" s="20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B170" s="20"/>
      <c r="C170" s="77"/>
      <c r="D170" s="78"/>
      <c r="E170" s="78"/>
      <c r="F170" s="78"/>
      <c r="G170" s="81"/>
      <c r="H170" s="81"/>
      <c r="I170" s="81"/>
      <c r="J170" s="81"/>
      <c r="K170" s="81"/>
      <c r="L170" s="2"/>
      <c r="M170" s="20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B171" s="20"/>
      <c r="C171" s="77"/>
      <c r="D171" s="78"/>
      <c r="E171" s="78"/>
      <c r="F171" s="78"/>
      <c r="G171" s="81"/>
      <c r="H171" s="81"/>
      <c r="I171" s="81"/>
      <c r="J171" s="81"/>
      <c r="K171" s="81"/>
      <c r="L171" s="2"/>
      <c r="M171" s="20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B172" s="20"/>
      <c r="C172" s="77"/>
      <c r="D172" s="78"/>
      <c r="E172" s="78"/>
      <c r="F172" s="78"/>
      <c r="G172" s="81"/>
      <c r="H172" s="81"/>
      <c r="I172" s="81"/>
      <c r="J172" s="81"/>
      <c r="K172" s="81"/>
      <c r="L172" s="2"/>
      <c r="M172" s="20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B173" s="20"/>
      <c r="C173" s="77"/>
      <c r="D173" s="78"/>
      <c r="E173" s="78"/>
      <c r="F173" s="78"/>
      <c r="G173" s="81"/>
      <c r="H173" s="81"/>
      <c r="I173" s="81"/>
      <c r="J173" s="81"/>
      <c r="K173" s="81"/>
      <c r="L173" s="2"/>
      <c r="M173" s="20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B174" s="20"/>
      <c r="C174" s="77"/>
      <c r="D174" s="78"/>
      <c r="E174" s="78"/>
      <c r="F174" s="78"/>
      <c r="G174" s="81"/>
      <c r="H174" s="81"/>
      <c r="I174" s="81"/>
      <c r="J174" s="81"/>
      <c r="K174" s="81"/>
      <c r="L174" s="2"/>
      <c r="M174" s="20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B175" s="20"/>
      <c r="C175" s="77"/>
      <c r="D175" s="78"/>
      <c r="E175" s="78"/>
      <c r="F175" s="78"/>
      <c r="G175" s="81"/>
      <c r="H175" s="81"/>
      <c r="I175" s="81"/>
      <c r="J175" s="81"/>
      <c r="K175" s="81"/>
      <c r="L175" s="2"/>
      <c r="M175" s="20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B176" s="20"/>
      <c r="C176" s="77"/>
      <c r="D176" s="78"/>
      <c r="E176" s="78"/>
      <c r="F176" s="78"/>
      <c r="G176" s="81"/>
      <c r="H176" s="81"/>
      <c r="I176" s="81"/>
      <c r="J176" s="81"/>
      <c r="K176" s="81"/>
      <c r="L176" s="2"/>
      <c r="M176" s="20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B177" s="20"/>
      <c r="C177" s="77"/>
      <c r="D177" s="78"/>
      <c r="E177" s="78"/>
      <c r="F177" s="78"/>
      <c r="G177" s="81"/>
      <c r="H177" s="81"/>
      <c r="I177" s="81"/>
      <c r="J177" s="81"/>
      <c r="K177" s="81"/>
      <c r="L177" s="2"/>
      <c r="M177" s="20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B178" s="20"/>
      <c r="C178" s="77"/>
      <c r="D178" s="78"/>
      <c r="E178" s="78"/>
      <c r="F178" s="78"/>
      <c r="G178" s="81"/>
      <c r="H178" s="81"/>
      <c r="I178" s="81"/>
      <c r="J178" s="81"/>
      <c r="K178" s="81"/>
      <c r="L178" s="2"/>
      <c r="M178" s="20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B179" s="20"/>
      <c r="C179" s="77"/>
      <c r="D179" s="78"/>
      <c r="E179" s="78"/>
      <c r="F179" s="78"/>
      <c r="G179" s="81"/>
      <c r="H179" s="81"/>
      <c r="I179" s="81"/>
      <c r="J179" s="81"/>
      <c r="K179" s="81"/>
      <c r="L179" s="2"/>
      <c r="M179" s="20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B180" s="20"/>
      <c r="C180" s="77"/>
      <c r="D180" s="78"/>
      <c r="E180" s="78"/>
      <c r="F180" s="78"/>
      <c r="G180" s="81"/>
      <c r="H180" s="81"/>
      <c r="I180" s="81"/>
      <c r="J180" s="81"/>
      <c r="K180" s="81"/>
      <c r="L180" s="2"/>
      <c r="M180" s="20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4.25" hidden="false" customHeight="false" outlineLevel="0" collapsed="false">
      <c r="B181" s="20"/>
      <c r="C181" s="77"/>
      <c r="D181" s="78"/>
      <c r="E181" s="78"/>
      <c r="F181" s="78"/>
      <c r="G181" s="81"/>
      <c r="H181" s="81"/>
      <c r="I181" s="81"/>
      <c r="J181" s="81"/>
      <c r="K181" s="81"/>
      <c r="L181" s="2"/>
      <c r="M181" s="20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4.25" hidden="false" customHeight="false" outlineLevel="0" collapsed="false">
      <c r="B182" s="20"/>
      <c r="C182" s="77"/>
      <c r="D182" s="78"/>
      <c r="E182" s="78"/>
      <c r="F182" s="78"/>
      <c r="G182" s="81"/>
      <c r="H182" s="81"/>
      <c r="I182" s="81"/>
      <c r="J182" s="81"/>
      <c r="K182" s="81"/>
      <c r="L182" s="2"/>
      <c r="M182" s="20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4.25" hidden="false" customHeight="false" outlineLevel="0" collapsed="false">
      <c r="B183" s="20"/>
      <c r="C183" s="77"/>
      <c r="D183" s="78"/>
      <c r="E183" s="78"/>
      <c r="F183" s="78"/>
      <c r="G183" s="81"/>
      <c r="H183" s="81"/>
      <c r="I183" s="81"/>
      <c r="J183" s="81"/>
      <c r="K183" s="81"/>
      <c r="L183" s="2"/>
      <c r="M183" s="20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4.25" hidden="false" customHeight="false" outlineLevel="0" collapsed="false">
      <c r="B184" s="20"/>
      <c r="C184" s="77"/>
      <c r="D184" s="78"/>
      <c r="E184" s="78"/>
      <c r="F184" s="78"/>
      <c r="G184" s="81"/>
      <c r="H184" s="81"/>
      <c r="I184" s="81"/>
      <c r="J184" s="81"/>
      <c r="K184" s="81"/>
      <c r="L184" s="2"/>
      <c r="M184" s="20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4.25" hidden="false" customHeight="false" outlineLevel="0" collapsed="false">
      <c r="B185" s="20"/>
      <c r="C185" s="77"/>
      <c r="D185" s="78"/>
      <c r="E185" s="78"/>
      <c r="F185" s="78"/>
      <c r="G185" s="81"/>
      <c r="H185" s="81"/>
      <c r="I185" s="81"/>
      <c r="J185" s="81"/>
      <c r="K185" s="81"/>
      <c r="L185" s="2"/>
      <c r="M185" s="20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</row>
    <row r="186" customFormat="false" ht="14.25" hidden="false" customHeight="false" outlineLevel="0" collapsed="false">
      <c r="B186" s="20"/>
      <c r="C186" s="77"/>
      <c r="D186" s="78"/>
      <c r="E186" s="78"/>
      <c r="F186" s="78"/>
      <c r="G186" s="81"/>
      <c r="H186" s="81"/>
      <c r="I186" s="81"/>
      <c r="J186" s="81"/>
      <c r="K186" s="81"/>
      <c r="L186" s="2"/>
      <c r="M186" s="20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</row>
    <row r="187" customFormat="false" ht="14.25" hidden="false" customHeight="false" outlineLevel="0" collapsed="false">
      <c r="B187" s="20"/>
      <c r="C187" s="77"/>
      <c r="D187" s="78"/>
      <c r="E187" s="78"/>
      <c r="F187" s="78"/>
      <c r="G187" s="81"/>
      <c r="H187" s="81"/>
      <c r="I187" s="81"/>
      <c r="J187" s="81"/>
      <c r="K187" s="81"/>
      <c r="L187" s="2"/>
      <c r="M187" s="20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4.25" hidden="false" customHeight="false" outlineLevel="0" collapsed="false">
      <c r="B188" s="20"/>
      <c r="C188" s="77"/>
      <c r="D188" s="78"/>
      <c r="E188" s="78"/>
      <c r="F188" s="78"/>
      <c r="G188" s="81"/>
      <c r="H188" s="81"/>
      <c r="I188" s="81"/>
      <c r="J188" s="81"/>
      <c r="K188" s="81"/>
      <c r="L188" s="2"/>
      <c r="M188" s="20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</row>
    <row r="189" customFormat="false" ht="14.25" hidden="false" customHeight="false" outlineLevel="0" collapsed="false">
      <c r="B189" s="20"/>
      <c r="C189" s="77"/>
      <c r="D189" s="78"/>
      <c r="E189" s="78"/>
      <c r="F189" s="78"/>
      <c r="G189" s="81"/>
      <c r="H189" s="81"/>
      <c r="I189" s="81"/>
      <c r="J189" s="81"/>
      <c r="K189" s="81"/>
      <c r="L189" s="2"/>
      <c r="M189" s="20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</row>
    <row r="190" customFormat="false" ht="14.25" hidden="false" customHeight="false" outlineLevel="0" collapsed="false">
      <c r="B190" s="20"/>
      <c r="C190" s="77"/>
      <c r="D190" s="78"/>
      <c r="E190" s="78"/>
      <c r="F190" s="78"/>
      <c r="G190" s="81"/>
      <c r="H190" s="81"/>
      <c r="I190" s="81"/>
      <c r="J190" s="81"/>
      <c r="K190" s="81"/>
      <c r="L190" s="2"/>
      <c r="M190" s="20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</row>
    <row r="191" customFormat="false" ht="14.25" hidden="false" customHeight="false" outlineLevel="0" collapsed="false">
      <c r="B191" s="20"/>
      <c r="C191" s="77"/>
      <c r="D191" s="78"/>
      <c r="E191" s="78"/>
      <c r="F191" s="78"/>
      <c r="G191" s="81"/>
      <c r="H191" s="81"/>
      <c r="I191" s="81"/>
      <c r="J191" s="81"/>
      <c r="K191" s="81"/>
      <c r="L191" s="2"/>
      <c r="M191" s="20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</row>
    <row r="192" customFormat="false" ht="14.25" hidden="false" customHeight="false" outlineLevel="0" collapsed="false">
      <c r="B192" s="20"/>
      <c r="C192" s="77"/>
      <c r="D192" s="78"/>
      <c r="E192" s="78"/>
      <c r="F192" s="78"/>
      <c r="G192" s="81"/>
      <c r="H192" s="81"/>
      <c r="I192" s="81"/>
      <c r="J192" s="81"/>
      <c r="K192" s="81"/>
      <c r="L192" s="2"/>
      <c r="M192" s="20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</row>
    <row r="193" customFormat="false" ht="14.25" hidden="false" customHeight="false" outlineLevel="0" collapsed="false">
      <c r="B193" s="20"/>
      <c r="C193" s="77"/>
      <c r="D193" s="78"/>
      <c r="E193" s="78"/>
      <c r="F193" s="78"/>
      <c r="G193" s="81"/>
      <c r="H193" s="81"/>
      <c r="I193" s="81"/>
      <c r="J193" s="81"/>
      <c r="K193" s="81"/>
      <c r="L193" s="2"/>
      <c r="M193" s="20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</row>
    <row r="194" customFormat="false" ht="14.25" hidden="false" customHeight="false" outlineLevel="0" collapsed="false">
      <c r="B194" s="20"/>
      <c r="C194" s="77"/>
      <c r="D194" s="78"/>
      <c r="E194" s="78"/>
      <c r="F194" s="78"/>
      <c r="G194" s="81"/>
      <c r="H194" s="81"/>
      <c r="I194" s="81"/>
      <c r="J194" s="81"/>
      <c r="K194" s="81"/>
      <c r="L194" s="2"/>
      <c r="M194" s="20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</row>
    <row r="195" customFormat="false" ht="14.25" hidden="false" customHeight="false" outlineLevel="0" collapsed="false">
      <c r="B195" s="20"/>
      <c r="C195" s="77"/>
      <c r="D195" s="78"/>
      <c r="E195" s="78"/>
      <c r="F195" s="78"/>
      <c r="G195" s="81"/>
      <c r="H195" s="81"/>
      <c r="I195" s="81"/>
      <c r="J195" s="81"/>
      <c r="K195" s="81"/>
      <c r="L195" s="2"/>
      <c r="M195" s="20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</row>
    <row r="196" customFormat="false" ht="14.25" hidden="false" customHeight="false" outlineLevel="0" collapsed="false">
      <c r="B196" s="20"/>
      <c r="C196" s="77"/>
      <c r="D196" s="78"/>
      <c r="E196" s="78"/>
      <c r="F196" s="78"/>
      <c r="G196" s="81"/>
      <c r="H196" s="81"/>
      <c r="I196" s="81"/>
      <c r="J196" s="81"/>
      <c r="K196" s="81"/>
      <c r="L196" s="2"/>
      <c r="M196" s="20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</row>
    <row r="197" customFormat="false" ht="14.25" hidden="false" customHeight="false" outlineLevel="0" collapsed="false">
      <c r="B197" s="20"/>
      <c r="C197" s="77"/>
      <c r="D197" s="78"/>
      <c r="E197" s="78"/>
      <c r="F197" s="78"/>
      <c r="G197" s="81"/>
      <c r="H197" s="81"/>
      <c r="I197" s="81"/>
      <c r="J197" s="81"/>
      <c r="K197" s="81"/>
      <c r="L197" s="2"/>
      <c r="M197" s="20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</row>
    <row r="198" customFormat="false" ht="14.25" hidden="false" customHeight="false" outlineLevel="0" collapsed="false">
      <c r="B198" s="20"/>
      <c r="C198" s="77"/>
      <c r="D198" s="78"/>
      <c r="E198" s="78"/>
      <c r="F198" s="78"/>
      <c r="G198" s="81"/>
      <c r="H198" s="81"/>
      <c r="I198" s="81"/>
      <c r="J198" s="81"/>
      <c r="K198" s="81"/>
      <c r="L198" s="2"/>
      <c r="M198" s="20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</row>
    <row r="199" customFormat="false" ht="14.25" hidden="false" customHeight="false" outlineLevel="0" collapsed="false">
      <c r="B199" s="20"/>
      <c r="C199" s="77"/>
      <c r="D199" s="78"/>
      <c r="E199" s="78"/>
      <c r="F199" s="78"/>
      <c r="G199" s="81"/>
      <c r="H199" s="81"/>
      <c r="I199" s="81"/>
      <c r="J199" s="81"/>
      <c r="K199" s="81"/>
      <c r="L199" s="2"/>
      <c r="M199" s="20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</row>
    <row r="200" customFormat="false" ht="14.25" hidden="false" customHeight="false" outlineLevel="0" collapsed="false">
      <c r="B200" s="20"/>
      <c r="C200" s="77"/>
      <c r="D200" s="78"/>
      <c r="E200" s="78"/>
      <c r="F200" s="78"/>
      <c r="G200" s="81"/>
      <c r="H200" s="81"/>
      <c r="I200" s="81"/>
      <c r="J200" s="81"/>
      <c r="K200" s="81"/>
      <c r="L200" s="2"/>
      <c r="M200" s="20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</row>
    <row r="201" customFormat="false" ht="14.25" hidden="false" customHeight="false" outlineLevel="0" collapsed="false">
      <c r="B201" s="20"/>
      <c r="C201" s="77"/>
      <c r="D201" s="78"/>
      <c r="E201" s="78"/>
      <c r="F201" s="78"/>
      <c r="G201" s="81"/>
      <c r="H201" s="81"/>
      <c r="I201" s="81"/>
      <c r="J201" s="81"/>
      <c r="K201" s="81"/>
      <c r="L201" s="2"/>
      <c r="M201" s="20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</row>
    <row r="202" customFormat="false" ht="14.25" hidden="false" customHeight="false" outlineLevel="0" collapsed="false">
      <c r="B202" s="20"/>
      <c r="C202" s="77"/>
      <c r="D202" s="78"/>
      <c r="E202" s="78"/>
      <c r="F202" s="78"/>
      <c r="G202" s="81"/>
      <c r="H202" s="81"/>
      <c r="I202" s="81"/>
      <c r="J202" s="81"/>
      <c r="K202" s="81"/>
      <c r="L202" s="2"/>
      <c r="M202" s="20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</row>
    <row r="203" customFormat="false" ht="14.25" hidden="false" customHeight="false" outlineLevel="0" collapsed="false">
      <c r="B203" s="20"/>
      <c r="C203" s="77"/>
      <c r="D203" s="78"/>
      <c r="E203" s="78"/>
      <c r="F203" s="78"/>
      <c r="G203" s="81"/>
      <c r="H203" s="81"/>
      <c r="I203" s="81"/>
      <c r="J203" s="81"/>
      <c r="K203" s="81"/>
      <c r="L203" s="2"/>
      <c r="M203" s="20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</row>
    <row r="204" customFormat="false" ht="14.25" hidden="false" customHeight="false" outlineLevel="0" collapsed="false">
      <c r="B204" s="20"/>
      <c r="C204" s="77"/>
      <c r="D204" s="78"/>
      <c r="E204" s="78"/>
      <c r="F204" s="78"/>
      <c r="G204" s="81"/>
      <c r="H204" s="81"/>
      <c r="I204" s="81"/>
      <c r="J204" s="81"/>
      <c r="K204" s="81"/>
      <c r="L204" s="2"/>
      <c r="M204" s="20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</row>
    <row r="205" customFormat="false" ht="14.25" hidden="false" customHeight="false" outlineLevel="0" collapsed="false">
      <c r="B205" s="20"/>
      <c r="C205" s="77"/>
      <c r="D205" s="78"/>
      <c r="E205" s="78"/>
      <c r="F205" s="78"/>
      <c r="G205" s="81"/>
      <c r="H205" s="81"/>
      <c r="I205" s="81"/>
      <c r="J205" s="81"/>
      <c r="K205" s="81"/>
      <c r="L205" s="2"/>
      <c r="M205" s="20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</row>
    <row r="206" customFormat="false" ht="10.9" hidden="false" customHeight="true" outlineLevel="0" collapsed="false">
      <c r="B206" s="20"/>
      <c r="C206" s="77"/>
      <c r="D206" s="78"/>
      <c r="E206" s="78"/>
      <c r="F206" s="78"/>
      <c r="G206" s="81"/>
      <c r="H206" s="81"/>
      <c r="I206" s="81"/>
      <c r="J206" s="81"/>
      <c r="K206" s="81"/>
      <c r="L206" s="2"/>
      <c r="M206" s="20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</row>
    <row r="207" customFormat="false" ht="10.9" hidden="false" customHeight="true" outlineLevel="0" collapsed="false">
      <c r="B207" s="20"/>
      <c r="C207" s="77"/>
      <c r="D207" s="78"/>
      <c r="E207" s="78"/>
      <c r="F207" s="78"/>
      <c r="G207" s="81"/>
      <c r="H207" s="81"/>
      <c r="I207" s="81"/>
      <c r="J207" s="81"/>
      <c r="K207" s="81"/>
      <c r="L207" s="2"/>
      <c r="M207" s="20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</row>
    <row r="208" customFormat="false" ht="14.25" hidden="false" customHeight="false" outlineLevel="0" collapsed="false">
      <c r="B208" s="20"/>
      <c r="C208" s="77"/>
      <c r="D208" s="78"/>
      <c r="E208" s="78"/>
      <c r="F208" s="78"/>
      <c r="G208" s="81"/>
      <c r="H208" s="81"/>
      <c r="I208" s="81"/>
      <c r="J208" s="81"/>
      <c r="K208" s="81"/>
      <c r="L208" s="2"/>
      <c r="M208" s="20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</row>
    <row r="209" customFormat="false" ht="14.25" hidden="false" customHeight="false" outlineLevel="0" collapsed="false">
      <c r="B209" s="20"/>
      <c r="C209" s="77"/>
      <c r="D209" s="78"/>
      <c r="E209" s="78"/>
      <c r="F209" s="78"/>
      <c r="G209" s="81"/>
      <c r="H209" s="81"/>
      <c r="I209" s="81"/>
      <c r="J209" s="81"/>
      <c r="K209" s="81"/>
      <c r="L209" s="2"/>
    </row>
    <row r="210" customFormat="false" ht="14.25" hidden="false" customHeight="false" outlineLevel="0" collapsed="false">
      <c r="B210" s="20"/>
      <c r="C210" s="77"/>
      <c r="D210" s="78"/>
      <c r="E210" s="78"/>
      <c r="F210" s="78"/>
      <c r="G210" s="81"/>
      <c r="H210" s="81"/>
      <c r="I210" s="81"/>
      <c r="J210" s="81"/>
      <c r="K210" s="81"/>
      <c r="L210" s="2"/>
    </row>
    <row r="211" customFormat="false" ht="14.25" hidden="false" customHeight="false" outlineLevel="0" collapsed="false">
      <c r="B211" s="20"/>
      <c r="C211" s="77"/>
      <c r="D211" s="78"/>
      <c r="E211" s="78"/>
      <c r="F211" s="78"/>
      <c r="G211" s="81"/>
      <c r="H211" s="81"/>
      <c r="I211" s="81"/>
      <c r="J211" s="81"/>
      <c r="K211" s="81"/>
      <c r="L211" s="2"/>
    </row>
    <row r="212" customFormat="false" ht="14.25" hidden="false" customHeight="false" outlineLevel="0" collapsed="false">
      <c r="B212" s="20"/>
      <c r="C212" s="77"/>
      <c r="D212" s="78"/>
      <c r="E212" s="78"/>
      <c r="F212" s="78"/>
      <c r="G212" s="81"/>
      <c r="H212" s="81"/>
      <c r="I212" s="81"/>
      <c r="J212" s="81"/>
      <c r="K212" s="81"/>
      <c r="L212" s="2"/>
    </row>
    <row r="213" customFormat="false" ht="14.25" hidden="false" customHeight="false" outlineLevel="0" collapsed="false">
      <c r="B213" s="20"/>
      <c r="C213" s="77"/>
      <c r="D213" s="78"/>
      <c r="E213" s="78"/>
      <c r="F213" s="78"/>
      <c r="G213" s="81"/>
      <c r="H213" s="81"/>
      <c r="I213" s="81"/>
      <c r="J213" s="81"/>
      <c r="K213" s="81"/>
      <c r="L213" s="2"/>
    </row>
    <row r="214" customFormat="false" ht="14.25" hidden="false" customHeight="false" outlineLevel="0" collapsed="false">
      <c r="B214" s="20"/>
      <c r="C214" s="77"/>
      <c r="D214" s="78"/>
      <c r="E214" s="78"/>
      <c r="F214" s="78"/>
      <c r="G214" s="81"/>
      <c r="H214" s="81"/>
      <c r="I214" s="81"/>
      <c r="J214" s="81"/>
      <c r="K214" s="81"/>
      <c r="L214" s="2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33:D33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173" activeCellId="0" sqref="T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10.37"/>
    <col collapsed="false" customWidth="true" hidden="false" outlineLevel="0" max="2" min="2" style="82" width="3.87"/>
    <col collapsed="false" customWidth="true" hidden="false" outlineLevel="0" max="3" min="3" style="82" width="5.99"/>
    <col collapsed="false" customWidth="true" hidden="false" outlineLevel="0" max="4" min="4" style="82" width="2.87"/>
    <col collapsed="false" customWidth="true" hidden="false" outlineLevel="0" max="5" min="5" style="83" width="6.99"/>
    <col collapsed="false" customWidth="false" hidden="false" outlineLevel="0" max="6" min="6" style="82" width="8.99"/>
    <col collapsed="false" customWidth="true" hidden="false" outlineLevel="0" max="7" min="7" style="82" width="6.99"/>
    <col collapsed="false" customWidth="true" hidden="false" outlineLevel="0" max="8" min="8" style="82" width="4.87"/>
    <col collapsed="false" customWidth="true" hidden="false" outlineLevel="0" max="9" min="9" style="82" width="15.37"/>
    <col collapsed="false" customWidth="true" hidden="false" outlineLevel="0" max="10" min="10" style="82" width="9.12"/>
    <col collapsed="false" customWidth="true" hidden="false" outlineLevel="0" max="11" min="11" style="82" width="5.5"/>
    <col collapsed="false" customWidth="true" hidden="false" outlineLevel="0" max="12" min="12" style="82" width="4.87"/>
    <col collapsed="false" customWidth="true" hidden="false" outlineLevel="0" max="13" min="13" style="82" width="6.5"/>
    <col collapsed="false" customWidth="true" hidden="false" outlineLevel="0" max="14" min="14" style="82" width="7.5"/>
    <col collapsed="false" customWidth="true" hidden="false" outlineLevel="0" max="15" min="15" style="82" width="6.24"/>
    <col collapsed="false" customWidth="true" hidden="false" outlineLevel="0" max="16" min="16" style="82" width="6.12"/>
    <col collapsed="false" customWidth="true" hidden="false" outlineLevel="0" max="17" min="17" style="82" width="7.87"/>
    <col collapsed="false" customWidth="true" hidden="false" outlineLevel="0" max="18" min="18" style="84" width="6.99"/>
    <col collapsed="false" customWidth="false" hidden="false" outlineLevel="0" max="257" min="19" style="82" width="8.99"/>
  </cols>
  <sheetData>
    <row r="1" customFormat="false" ht="24" hidden="false" customHeight="true" outlineLevel="0" collapsed="false">
      <c r="A1" s="85" t="s">
        <v>7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5.75" hidden="false" customHeight="true" outlineLevel="0" collapsed="false">
      <c r="A2" s="86"/>
      <c r="B2" s="87" t="s">
        <v>74</v>
      </c>
      <c r="C2" s="88"/>
      <c r="D2" s="86"/>
      <c r="E2" s="89"/>
      <c r="F2" s="86"/>
      <c r="G2" s="86"/>
      <c r="H2" s="86"/>
      <c r="I2" s="86"/>
      <c r="J2" s="7"/>
      <c r="K2" s="90"/>
      <c r="L2" s="91"/>
      <c r="M2" s="86"/>
      <c r="N2" s="92" t="s">
        <v>75</v>
      </c>
      <c r="O2" s="86"/>
      <c r="P2" s="86"/>
      <c r="Q2" s="91"/>
    </row>
    <row r="3" customFormat="false" ht="25.5" hidden="false" customHeight="true" outlineLevel="0" collapsed="false">
      <c r="A3" s="93" t="s">
        <v>76</v>
      </c>
      <c r="B3" s="93" t="s">
        <v>2</v>
      </c>
      <c r="C3" s="10" t="s">
        <v>77</v>
      </c>
      <c r="D3" s="10" t="s">
        <v>78</v>
      </c>
      <c r="E3" s="10" t="s">
        <v>79</v>
      </c>
      <c r="F3" s="10" t="s">
        <v>80</v>
      </c>
      <c r="G3" s="94" t="s">
        <v>81</v>
      </c>
      <c r="H3" s="94" t="s">
        <v>82</v>
      </c>
      <c r="I3" s="10" t="s">
        <v>83</v>
      </c>
      <c r="J3" s="10" t="s">
        <v>84</v>
      </c>
      <c r="K3" s="10" t="s">
        <v>85</v>
      </c>
      <c r="L3" s="95"/>
      <c r="M3" s="10" t="s">
        <v>8</v>
      </c>
      <c r="N3" s="10"/>
      <c r="O3" s="10"/>
      <c r="P3" s="10"/>
      <c r="Q3" s="11" t="s">
        <v>14</v>
      </c>
      <c r="R3" s="11" t="s">
        <v>9</v>
      </c>
    </row>
    <row r="4" customFormat="false" ht="40.5" hidden="false" customHeight="true" outlineLevel="0" collapsed="false">
      <c r="A4" s="93"/>
      <c r="B4" s="93"/>
      <c r="C4" s="10"/>
      <c r="D4" s="10"/>
      <c r="E4" s="10"/>
      <c r="F4" s="10"/>
      <c r="G4" s="94"/>
      <c r="H4" s="94"/>
      <c r="I4" s="10"/>
      <c r="J4" s="10"/>
      <c r="K4" s="10"/>
      <c r="L4" s="10" t="s">
        <v>86</v>
      </c>
      <c r="M4" s="10" t="s">
        <v>10</v>
      </c>
      <c r="N4" s="10" t="s">
        <v>87</v>
      </c>
      <c r="O4" s="10" t="s">
        <v>88</v>
      </c>
      <c r="P4" s="10" t="s">
        <v>89</v>
      </c>
      <c r="Q4" s="11"/>
      <c r="R4" s="11"/>
      <c r="S4" s="96"/>
    </row>
    <row r="5" customFormat="false" ht="14.25" hidden="false" customHeight="false" outlineLevel="0" collapsed="false">
      <c r="A5" s="23" t="s">
        <v>90</v>
      </c>
      <c r="B5" s="23" t="n">
        <v>1</v>
      </c>
      <c r="C5" s="22" t="s">
        <v>91</v>
      </c>
      <c r="D5" s="22" t="s">
        <v>92</v>
      </c>
      <c r="E5" s="23" t="n">
        <v>1963.3</v>
      </c>
      <c r="F5" s="97" t="s">
        <v>93</v>
      </c>
      <c r="G5" s="22" t="s">
        <v>94</v>
      </c>
      <c r="H5" s="45" t="n">
        <v>1650</v>
      </c>
      <c r="I5" s="98" t="s">
        <v>95</v>
      </c>
      <c r="J5" s="99" t="s">
        <v>17</v>
      </c>
      <c r="K5" s="45" t="n">
        <v>32</v>
      </c>
      <c r="L5" s="23" t="n">
        <v>3</v>
      </c>
      <c r="M5" s="23" t="n">
        <f aca="false">L5*1650</f>
        <v>4950</v>
      </c>
      <c r="N5" s="23" t="n">
        <v>1788</v>
      </c>
      <c r="O5" s="23" t="n">
        <v>1299</v>
      </c>
      <c r="P5" s="23" t="n">
        <v>61</v>
      </c>
      <c r="Q5" s="22" t="n">
        <f aca="false">SUM(M5:P5)</f>
        <v>8098</v>
      </c>
      <c r="R5" s="22"/>
    </row>
    <row r="6" customFormat="false" ht="14.25" hidden="false" customHeight="false" outlineLevel="0" collapsed="false">
      <c r="A6" s="23" t="s">
        <v>90</v>
      </c>
      <c r="B6" s="23" t="n">
        <v>2</v>
      </c>
      <c r="C6" s="22" t="s">
        <v>96</v>
      </c>
      <c r="D6" s="22" t="s">
        <v>92</v>
      </c>
      <c r="E6" s="23" t="n">
        <v>1963.03</v>
      </c>
      <c r="F6" s="97" t="s">
        <v>93</v>
      </c>
      <c r="G6" s="22" t="s">
        <v>97</v>
      </c>
      <c r="H6" s="45" t="n">
        <v>1650</v>
      </c>
      <c r="I6" s="98" t="s">
        <v>98</v>
      </c>
      <c r="J6" s="99" t="s">
        <v>17</v>
      </c>
      <c r="K6" s="45" t="n">
        <v>27</v>
      </c>
      <c r="L6" s="23" t="n">
        <v>3</v>
      </c>
      <c r="M6" s="23" t="n">
        <f aca="false">L6*1650</f>
        <v>4950</v>
      </c>
      <c r="N6" s="23" t="n">
        <v>1788</v>
      </c>
      <c r="O6" s="23" t="n">
        <v>1299</v>
      </c>
      <c r="P6" s="23" t="n">
        <v>61</v>
      </c>
      <c r="Q6" s="22" t="n">
        <f aca="false">SUM(M6:P6)</f>
        <v>8098</v>
      </c>
      <c r="R6" s="22"/>
    </row>
    <row r="7" customFormat="false" ht="14.25" hidden="false" customHeight="true" outlineLevel="0" collapsed="false">
      <c r="A7" s="23" t="s">
        <v>90</v>
      </c>
      <c r="B7" s="23" t="s">
        <v>99</v>
      </c>
      <c r="C7" s="23"/>
      <c r="D7" s="23"/>
      <c r="E7" s="23"/>
      <c r="F7" s="23"/>
      <c r="G7" s="23"/>
      <c r="H7" s="23"/>
      <c r="I7" s="23"/>
      <c r="J7" s="23"/>
      <c r="K7" s="45" t="n">
        <f aca="false">SUM(K5:K6)</f>
        <v>59</v>
      </c>
      <c r="L7" s="45" t="n">
        <f aca="false">SUM(L5:L6)</f>
        <v>6</v>
      </c>
      <c r="M7" s="45" t="n">
        <f aca="false">SUM(M5:M6)</f>
        <v>9900</v>
      </c>
      <c r="N7" s="45" t="n">
        <f aca="false">SUM(N5:N6)</f>
        <v>3576</v>
      </c>
      <c r="O7" s="45" t="n">
        <f aca="false">SUM(O5:O6)</f>
        <v>2598</v>
      </c>
      <c r="P7" s="45" t="n">
        <f aca="false">SUM(P5:P6)</f>
        <v>122</v>
      </c>
      <c r="Q7" s="45" t="n">
        <f aca="false">SUM(Q5:Q6)</f>
        <v>16196</v>
      </c>
      <c r="R7" s="22"/>
    </row>
    <row r="8" customFormat="false" ht="14.25" hidden="false" customHeight="false" outlineLevel="0" collapsed="false">
      <c r="A8" s="22" t="s">
        <v>100</v>
      </c>
      <c r="B8" s="22" t="n">
        <v>1</v>
      </c>
      <c r="C8" s="22" t="s">
        <v>101</v>
      </c>
      <c r="D8" s="22" t="s">
        <v>92</v>
      </c>
      <c r="E8" s="22" t="n">
        <v>1966.05</v>
      </c>
      <c r="F8" s="97" t="s">
        <v>93</v>
      </c>
      <c r="G8" s="22" t="s">
        <v>102</v>
      </c>
      <c r="H8" s="22" t="n">
        <v>1650</v>
      </c>
      <c r="I8" s="98" t="s">
        <v>103</v>
      </c>
      <c r="J8" s="98" t="s">
        <v>17</v>
      </c>
      <c r="K8" s="22" t="n">
        <v>36</v>
      </c>
      <c r="L8" s="22" t="n">
        <v>3</v>
      </c>
      <c r="M8" s="22" t="n">
        <f aca="false">H8*L8</f>
        <v>4950</v>
      </c>
      <c r="N8" s="23" t="n">
        <v>1788</v>
      </c>
      <c r="O8" s="23" t="n">
        <v>1299</v>
      </c>
      <c r="P8" s="23" t="n">
        <v>61</v>
      </c>
      <c r="Q8" s="100" t="n">
        <f aca="false">SUM(M8:P8)</f>
        <v>8098</v>
      </c>
      <c r="R8" s="23"/>
    </row>
    <row r="9" customFormat="false" ht="14.25" hidden="false" customHeight="false" outlineLevel="0" collapsed="false">
      <c r="A9" s="22" t="s">
        <v>100</v>
      </c>
      <c r="B9" s="22" t="n">
        <v>2</v>
      </c>
      <c r="C9" s="101" t="s">
        <v>104</v>
      </c>
      <c r="D9" s="101" t="s">
        <v>92</v>
      </c>
      <c r="E9" s="45" t="n">
        <v>1965.11</v>
      </c>
      <c r="F9" s="102" t="s">
        <v>93</v>
      </c>
      <c r="G9" s="101" t="s">
        <v>97</v>
      </c>
      <c r="H9" s="45" t="n">
        <v>1650</v>
      </c>
      <c r="I9" s="103" t="s">
        <v>105</v>
      </c>
      <c r="J9" s="98" t="s">
        <v>17</v>
      </c>
      <c r="K9" s="45" t="n">
        <v>19</v>
      </c>
      <c r="L9" s="22" t="n">
        <v>3</v>
      </c>
      <c r="M9" s="22" t="n">
        <f aca="false">H9*L9</f>
        <v>4950</v>
      </c>
      <c r="N9" s="23" t="n">
        <v>1788</v>
      </c>
      <c r="O9" s="23" t="n">
        <v>1299</v>
      </c>
      <c r="P9" s="23" t="n">
        <v>61</v>
      </c>
      <c r="Q9" s="100" t="n">
        <f aca="false">SUM(M9:P9)</f>
        <v>8098</v>
      </c>
      <c r="R9" s="23"/>
    </row>
    <row r="10" customFormat="false" ht="14.25" hidden="false" customHeight="false" outlineLevel="0" collapsed="false">
      <c r="A10" s="22" t="s">
        <v>100</v>
      </c>
      <c r="B10" s="22" t="n">
        <v>3</v>
      </c>
      <c r="C10" s="101" t="s">
        <v>106</v>
      </c>
      <c r="D10" s="101" t="s">
        <v>92</v>
      </c>
      <c r="E10" s="45" t="n">
        <v>1966.03</v>
      </c>
      <c r="F10" s="102" t="s">
        <v>93</v>
      </c>
      <c r="G10" s="101" t="s">
        <v>97</v>
      </c>
      <c r="H10" s="45" t="n">
        <v>1650</v>
      </c>
      <c r="I10" s="103" t="s">
        <v>107</v>
      </c>
      <c r="J10" s="98" t="s">
        <v>17</v>
      </c>
      <c r="K10" s="45" t="n">
        <v>3</v>
      </c>
      <c r="L10" s="22" t="n">
        <v>3</v>
      </c>
      <c r="M10" s="22" t="n">
        <f aca="false">H10*L10</f>
        <v>4950</v>
      </c>
      <c r="N10" s="23" t="n">
        <v>1788</v>
      </c>
      <c r="O10" s="23" t="n">
        <v>1299</v>
      </c>
      <c r="P10" s="23" t="n">
        <v>61</v>
      </c>
      <c r="Q10" s="100" t="n">
        <f aca="false">SUM(M10:P10)</f>
        <v>8098</v>
      </c>
      <c r="R10" s="23"/>
    </row>
    <row r="11" customFormat="false" ht="14.25" hidden="false" customHeight="false" outlineLevel="0" collapsed="false">
      <c r="A11" s="22" t="s">
        <v>100</v>
      </c>
      <c r="B11" s="22" t="n">
        <v>4</v>
      </c>
      <c r="C11" s="101" t="s">
        <v>108</v>
      </c>
      <c r="D11" s="101" t="s">
        <v>92</v>
      </c>
      <c r="E11" s="45" t="n">
        <v>1971.02</v>
      </c>
      <c r="F11" s="102" t="s">
        <v>93</v>
      </c>
      <c r="G11" s="101" t="s">
        <v>97</v>
      </c>
      <c r="H11" s="45" t="n">
        <v>1650</v>
      </c>
      <c r="I11" s="103" t="s">
        <v>107</v>
      </c>
      <c r="J11" s="98" t="s">
        <v>17</v>
      </c>
      <c r="K11" s="45" t="n">
        <v>3</v>
      </c>
      <c r="L11" s="22" t="n">
        <v>3</v>
      </c>
      <c r="M11" s="22" t="n">
        <f aca="false">H11*L11</f>
        <v>4950</v>
      </c>
      <c r="N11" s="23" t="n">
        <v>1788</v>
      </c>
      <c r="O11" s="23" t="n">
        <v>1299</v>
      </c>
      <c r="P11" s="23" t="n">
        <v>61</v>
      </c>
      <c r="Q11" s="100" t="n">
        <f aca="false">SUM(M11:P11)</f>
        <v>8098</v>
      </c>
      <c r="R11" s="23"/>
    </row>
    <row r="12" customFormat="false" ht="14.25" hidden="false" customHeight="false" outlineLevel="0" collapsed="false">
      <c r="A12" s="22" t="s">
        <v>100</v>
      </c>
      <c r="B12" s="22" t="n">
        <v>5</v>
      </c>
      <c r="C12" s="22" t="s">
        <v>109</v>
      </c>
      <c r="D12" s="22" t="s">
        <v>110</v>
      </c>
      <c r="E12" s="45" t="n">
        <v>1972.11</v>
      </c>
      <c r="F12" s="97" t="s">
        <v>93</v>
      </c>
      <c r="G12" s="22" t="s">
        <v>97</v>
      </c>
      <c r="H12" s="45" t="n">
        <v>1650</v>
      </c>
      <c r="I12" s="98" t="s">
        <v>111</v>
      </c>
      <c r="J12" s="98" t="s">
        <v>17</v>
      </c>
      <c r="K12" s="45" t="n">
        <v>47</v>
      </c>
      <c r="L12" s="22" t="n">
        <v>3</v>
      </c>
      <c r="M12" s="22" t="n">
        <f aca="false">H12*L12</f>
        <v>4950</v>
      </c>
      <c r="N12" s="23" t="n">
        <v>1788</v>
      </c>
      <c r="O12" s="23" t="n">
        <v>1299</v>
      </c>
      <c r="P12" s="23" t="n">
        <v>61</v>
      </c>
      <c r="Q12" s="100" t="n">
        <f aca="false">SUM(M12:P12)</f>
        <v>8098</v>
      </c>
      <c r="R12" s="62" t="s">
        <v>112</v>
      </c>
    </row>
    <row r="13" customFormat="false" ht="14.25" hidden="false" customHeight="false" outlineLevel="0" collapsed="false">
      <c r="A13" s="22" t="s">
        <v>100</v>
      </c>
      <c r="B13" s="22" t="n">
        <v>6</v>
      </c>
      <c r="C13" s="101" t="s">
        <v>113</v>
      </c>
      <c r="D13" s="101" t="s">
        <v>110</v>
      </c>
      <c r="E13" s="45" t="n">
        <v>1972.05</v>
      </c>
      <c r="F13" s="102" t="s">
        <v>93</v>
      </c>
      <c r="G13" s="101" t="s">
        <v>97</v>
      </c>
      <c r="H13" s="45" t="n">
        <v>1650</v>
      </c>
      <c r="I13" s="103" t="s">
        <v>114</v>
      </c>
      <c r="J13" s="98" t="s">
        <v>17</v>
      </c>
      <c r="K13" s="45" t="n">
        <v>42</v>
      </c>
      <c r="L13" s="22" t="n">
        <v>3</v>
      </c>
      <c r="M13" s="22" t="n">
        <f aca="false">H13*L13</f>
        <v>4950</v>
      </c>
      <c r="N13" s="23" t="n">
        <v>1788</v>
      </c>
      <c r="O13" s="23" t="n">
        <v>1299</v>
      </c>
      <c r="P13" s="23" t="n">
        <v>61</v>
      </c>
      <c r="Q13" s="100" t="n">
        <f aca="false">SUM(M13:P13)</f>
        <v>8098</v>
      </c>
      <c r="R13" s="62" t="s">
        <v>112</v>
      </c>
    </row>
    <row r="14" customFormat="false" ht="14.25" hidden="false" customHeight="false" outlineLevel="0" collapsed="false">
      <c r="A14" s="22" t="s">
        <v>100</v>
      </c>
      <c r="B14" s="22" t="n">
        <v>7</v>
      </c>
      <c r="C14" s="101" t="s">
        <v>115</v>
      </c>
      <c r="D14" s="101" t="s">
        <v>110</v>
      </c>
      <c r="E14" s="45" t="n">
        <v>1976.04</v>
      </c>
      <c r="F14" s="102" t="s">
        <v>93</v>
      </c>
      <c r="G14" s="101" t="s">
        <v>97</v>
      </c>
      <c r="H14" s="45" t="n">
        <v>1650</v>
      </c>
      <c r="I14" s="103" t="s">
        <v>116</v>
      </c>
      <c r="J14" s="98" t="s">
        <v>17</v>
      </c>
      <c r="K14" s="45" t="n">
        <v>21</v>
      </c>
      <c r="L14" s="22" t="n">
        <v>3</v>
      </c>
      <c r="M14" s="22" t="n">
        <f aca="false">H14*L14</f>
        <v>4950</v>
      </c>
      <c r="N14" s="23" t="n">
        <v>1788</v>
      </c>
      <c r="O14" s="23" t="n">
        <v>1299</v>
      </c>
      <c r="P14" s="23" t="n">
        <v>61</v>
      </c>
      <c r="Q14" s="100" t="n">
        <f aca="false">SUM(M14:P14)</f>
        <v>8098</v>
      </c>
      <c r="R14" s="23"/>
    </row>
    <row r="15" customFormat="false" ht="14.25" hidden="false" customHeight="false" outlineLevel="0" collapsed="false">
      <c r="A15" s="22" t="s">
        <v>100</v>
      </c>
      <c r="B15" s="22" t="n">
        <v>8</v>
      </c>
      <c r="C15" s="22" t="s">
        <v>117</v>
      </c>
      <c r="D15" s="22" t="s">
        <v>110</v>
      </c>
      <c r="E15" s="22" t="n">
        <v>1972.11</v>
      </c>
      <c r="F15" s="97" t="s">
        <v>93</v>
      </c>
      <c r="G15" s="22" t="s">
        <v>97</v>
      </c>
      <c r="H15" s="45" t="n">
        <v>1650</v>
      </c>
      <c r="I15" s="98" t="s">
        <v>118</v>
      </c>
      <c r="J15" s="98" t="s">
        <v>17</v>
      </c>
      <c r="K15" s="22" t="n">
        <v>10</v>
      </c>
      <c r="L15" s="22" t="n">
        <v>3</v>
      </c>
      <c r="M15" s="22" t="n">
        <f aca="false">H15*L15</f>
        <v>4950</v>
      </c>
      <c r="N15" s="23" t="n">
        <v>1788</v>
      </c>
      <c r="O15" s="23" t="n">
        <v>1299</v>
      </c>
      <c r="P15" s="23" t="n">
        <v>61</v>
      </c>
      <c r="Q15" s="100" t="n">
        <f aca="false">SUM(M15:P15)</f>
        <v>8098</v>
      </c>
      <c r="R15" s="23"/>
    </row>
    <row r="16" customFormat="false" ht="14.25" hidden="false" customHeight="false" outlineLevel="0" collapsed="false">
      <c r="A16" s="22" t="s">
        <v>100</v>
      </c>
      <c r="B16" s="22" t="n">
        <v>9</v>
      </c>
      <c r="C16" s="22" t="s">
        <v>119</v>
      </c>
      <c r="D16" s="22" t="s">
        <v>110</v>
      </c>
      <c r="E16" s="22" t="n">
        <v>1975.11</v>
      </c>
      <c r="F16" s="97" t="s">
        <v>93</v>
      </c>
      <c r="G16" s="22" t="s">
        <v>97</v>
      </c>
      <c r="H16" s="45" t="n">
        <v>1650</v>
      </c>
      <c r="I16" s="98" t="s">
        <v>120</v>
      </c>
      <c r="J16" s="98" t="s">
        <v>17</v>
      </c>
      <c r="K16" s="22" t="n">
        <v>8</v>
      </c>
      <c r="L16" s="22" t="n">
        <v>3</v>
      </c>
      <c r="M16" s="22" t="n">
        <f aca="false">H16*L16</f>
        <v>4950</v>
      </c>
      <c r="N16" s="23" t="n">
        <v>1788</v>
      </c>
      <c r="O16" s="23" t="n">
        <v>1299</v>
      </c>
      <c r="P16" s="23" t="n">
        <v>61</v>
      </c>
      <c r="Q16" s="22" t="n">
        <f aca="false">SUM(M16:P16)</f>
        <v>8098</v>
      </c>
      <c r="R16" s="23"/>
    </row>
    <row r="17" customFormat="false" ht="14.25" hidden="false" customHeight="false" outlineLevel="0" collapsed="false">
      <c r="A17" s="22" t="s">
        <v>100</v>
      </c>
      <c r="B17" s="22" t="n">
        <v>10</v>
      </c>
      <c r="C17" s="22" t="s">
        <v>121</v>
      </c>
      <c r="D17" s="22" t="s">
        <v>110</v>
      </c>
      <c r="E17" s="22" t="n">
        <v>1975.08</v>
      </c>
      <c r="F17" s="97" t="s">
        <v>93</v>
      </c>
      <c r="G17" s="22" t="s">
        <v>97</v>
      </c>
      <c r="H17" s="45" t="n">
        <v>1650</v>
      </c>
      <c r="I17" s="98" t="s">
        <v>120</v>
      </c>
      <c r="J17" s="98" t="s">
        <v>17</v>
      </c>
      <c r="K17" s="22" t="n">
        <v>8</v>
      </c>
      <c r="L17" s="22" t="n">
        <v>3</v>
      </c>
      <c r="M17" s="22" t="n">
        <f aca="false">H17*L17</f>
        <v>4950</v>
      </c>
      <c r="N17" s="23" t="n">
        <v>1788</v>
      </c>
      <c r="O17" s="23" t="n">
        <v>1299</v>
      </c>
      <c r="P17" s="23" t="n">
        <v>61</v>
      </c>
      <c r="Q17" s="22" t="n">
        <f aca="false">SUM(M17:P17)</f>
        <v>8098</v>
      </c>
      <c r="R17" s="23"/>
    </row>
    <row r="18" customFormat="false" ht="14.25" hidden="false" customHeight="true" outlineLevel="0" collapsed="false">
      <c r="A18" s="22" t="s">
        <v>100</v>
      </c>
      <c r="B18" s="104" t="s">
        <v>99</v>
      </c>
      <c r="C18" s="104"/>
      <c r="D18" s="104"/>
      <c r="E18" s="104"/>
      <c r="F18" s="104"/>
      <c r="G18" s="104"/>
      <c r="H18" s="104"/>
      <c r="I18" s="104"/>
      <c r="J18" s="104"/>
      <c r="K18" s="45" t="n">
        <f aca="false">SUM(K8:K17)</f>
        <v>197</v>
      </c>
      <c r="L18" s="45" t="n">
        <f aca="false">SUM(L8:L17)</f>
        <v>30</v>
      </c>
      <c r="M18" s="45" t="n">
        <f aca="false">SUM(M8:M17)</f>
        <v>49500</v>
      </c>
      <c r="N18" s="45" t="n">
        <f aca="false">SUM(N8:N17)</f>
        <v>17880</v>
      </c>
      <c r="O18" s="45" t="n">
        <f aca="false">SUM(O8:O17)</f>
        <v>12990</v>
      </c>
      <c r="P18" s="45" t="n">
        <f aca="false">SUM(P8:P17)</f>
        <v>610</v>
      </c>
      <c r="Q18" s="45" t="n">
        <f aca="false">SUM(Q8:Q17)</f>
        <v>80980</v>
      </c>
      <c r="R18" s="23"/>
    </row>
    <row r="19" customFormat="false" ht="14.25" hidden="false" customHeight="false" outlineLevel="0" collapsed="false">
      <c r="A19" s="23" t="s">
        <v>122</v>
      </c>
      <c r="B19" s="22" t="n">
        <v>1</v>
      </c>
      <c r="C19" s="22" t="s">
        <v>123</v>
      </c>
      <c r="D19" s="22" t="s">
        <v>92</v>
      </c>
      <c r="E19" s="22" t="n">
        <v>1978.09</v>
      </c>
      <c r="F19" s="97" t="s">
        <v>124</v>
      </c>
      <c r="G19" s="22" t="s">
        <v>125</v>
      </c>
      <c r="H19" s="105" t="n">
        <v>1650</v>
      </c>
      <c r="I19" s="98" t="s">
        <v>126</v>
      </c>
      <c r="J19" s="99" t="s">
        <v>17</v>
      </c>
      <c r="K19" s="22" t="n">
        <v>31</v>
      </c>
      <c r="L19" s="22" t="n">
        <v>3</v>
      </c>
      <c r="M19" s="23" t="n">
        <f aca="false">L19*1650</f>
        <v>4950</v>
      </c>
      <c r="N19" s="23" t="n">
        <v>1788</v>
      </c>
      <c r="O19" s="23" t="n">
        <v>1299</v>
      </c>
      <c r="P19" s="23" t="n">
        <v>61</v>
      </c>
      <c r="Q19" s="100" t="n">
        <f aca="false">SUM(M19:P19)</f>
        <v>8098</v>
      </c>
      <c r="R19" s="23"/>
    </row>
    <row r="20" customFormat="false" ht="14.25" hidden="false" customHeight="false" outlineLevel="0" collapsed="false">
      <c r="A20" s="23" t="s">
        <v>122</v>
      </c>
      <c r="B20" s="22" t="n">
        <v>2</v>
      </c>
      <c r="C20" s="106" t="s">
        <v>127</v>
      </c>
      <c r="D20" s="106" t="s">
        <v>110</v>
      </c>
      <c r="E20" s="106" t="n">
        <v>1965.01</v>
      </c>
      <c r="F20" s="107" t="s">
        <v>93</v>
      </c>
      <c r="G20" s="108" t="s">
        <v>128</v>
      </c>
      <c r="H20" s="105" t="n">
        <v>1650</v>
      </c>
      <c r="I20" s="109" t="s">
        <v>116</v>
      </c>
      <c r="J20" s="99" t="s">
        <v>17</v>
      </c>
      <c r="K20" s="22" t="n">
        <v>21</v>
      </c>
      <c r="L20" s="22" t="n">
        <v>3</v>
      </c>
      <c r="M20" s="23" t="n">
        <f aca="false">L20*1650</f>
        <v>4950</v>
      </c>
      <c r="N20" s="23" t="n">
        <v>1788</v>
      </c>
      <c r="O20" s="23" t="n">
        <v>1299</v>
      </c>
      <c r="P20" s="23" t="n">
        <v>61</v>
      </c>
      <c r="Q20" s="100" t="n">
        <f aca="false">SUM(M20:P20)</f>
        <v>8098</v>
      </c>
      <c r="R20" s="23"/>
    </row>
    <row r="21" customFormat="false" ht="14.25" hidden="false" customHeight="false" outlineLevel="0" collapsed="false">
      <c r="A21" s="23" t="s">
        <v>122</v>
      </c>
      <c r="B21" s="22" t="n">
        <v>3</v>
      </c>
      <c r="C21" s="22" t="s">
        <v>129</v>
      </c>
      <c r="D21" s="22" t="s">
        <v>92</v>
      </c>
      <c r="E21" s="22" t="n">
        <v>1964.07</v>
      </c>
      <c r="F21" s="97" t="s">
        <v>124</v>
      </c>
      <c r="G21" s="22" t="s">
        <v>97</v>
      </c>
      <c r="H21" s="105" t="n">
        <v>1650</v>
      </c>
      <c r="I21" s="98" t="s">
        <v>130</v>
      </c>
      <c r="J21" s="99" t="s">
        <v>17</v>
      </c>
      <c r="K21" s="22" t="n">
        <v>12</v>
      </c>
      <c r="L21" s="22" t="n">
        <v>3</v>
      </c>
      <c r="M21" s="23" t="n">
        <f aca="false">L21*1650</f>
        <v>4950</v>
      </c>
      <c r="N21" s="23" t="n">
        <v>1788</v>
      </c>
      <c r="O21" s="23" t="n">
        <v>1299</v>
      </c>
      <c r="P21" s="23" t="n">
        <v>61</v>
      </c>
      <c r="Q21" s="100" t="n">
        <f aca="false">SUM(M21:P21)</f>
        <v>8098</v>
      </c>
      <c r="R21" s="23"/>
    </row>
    <row r="22" customFormat="false" ht="14.25" hidden="false" customHeight="false" outlineLevel="0" collapsed="false">
      <c r="A22" s="23" t="s">
        <v>122</v>
      </c>
      <c r="B22" s="22" t="n">
        <v>4</v>
      </c>
      <c r="C22" s="22" t="s">
        <v>131</v>
      </c>
      <c r="D22" s="22" t="s">
        <v>92</v>
      </c>
      <c r="E22" s="22" t="n">
        <v>1966.05</v>
      </c>
      <c r="F22" s="97" t="s">
        <v>93</v>
      </c>
      <c r="G22" s="22" t="s">
        <v>97</v>
      </c>
      <c r="H22" s="105" t="n">
        <v>1650</v>
      </c>
      <c r="I22" s="98" t="s">
        <v>132</v>
      </c>
      <c r="J22" s="99" t="s">
        <v>17</v>
      </c>
      <c r="K22" s="22" t="n">
        <v>10</v>
      </c>
      <c r="L22" s="22" t="n">
        <v>3</v>
      </c>
      <c r="M22" s="23" t="n">
        <f aca="false">L22*1650</f>
        <v>4950</v>
      </c>
      <c r="N22" s="23" t="n">
        <v>1788</v>
      </c>
      <c r="O22" s="23" t="n">
        <v>1299</v>
      </c>
      <c r="P22" s="23" t="n">
        <v>61</v>
      </c>
      <c r="Q22" s="100" t="n">
        <f aca="false">SUM(M22:P22)</f>
        <v>8098</v>
      </c>
      <c r="R22" s="23"/>
    </row>
    <row r="23" customFormat="false" ht="14.25" hidden="false" customHeight="false" outlineLevel="0" collapsed="false">
      <c r="A23" s="23" t="s">
        <v>122</v>
      </c>
      <c r="B23" s="22" t="n">
        <v>5</v>
      </c>
      <c r="C23" s="22" t="s">
        <v>133</v>
      </c>
      <c r="D23" s="22" t="s">
        <v>92</v>
      </c>
      <c r="E23" s="110" t="n">
        <v>1966.1</v>
      </c>
      <c r="F23" s="97" t="s">
        <v>93</v>
      </c>
      <c r="G23" s="22" t="s">
        <v>134</v>
      </c>
      <c r="H23" s="105" t="n">
        <v>1650</v>
      </c>
      <c r="I23" s="98" t="s">
        <v>132</v>
      </c>
      <c r="J23" s="99" t="s">
        <v>17</v>
      </c>
      <c r="K23" s="22" t="n">
        <v>10</v>
      </c>
      <c r="L23" s="22" t="n">
        <v>3</v>
      </c>
      <c r="M23" s="23" t="n">
        <f aca="false">L23*1650</f>
        <v>4950</v>
      </c>
      <c r="N23" s="23" t="n">
        <v>1788</v>
      </c>
      <c r="O23" s="23" t="n">
        <v>1299</v>
      </c>
      <c r="P23" s="23" t="n">
        <v>61</v>
      </c>
      <c r="Q23" s="100" t="n">
        <f aca="false">SUM(M23:P23)</f>
        <v>8098</v>
      </c>
      <c r="R23" s="23"/>
    </row>
    <row r="24" customFormat="false" ht="14.25" hidden="false" customHeight="false" outlineLevel="0" collapsed="false">
      <c r="A24" s="23" t="s">
        <v>122</v>
      </c>
      <c r="B24" s="22" t="n">
        <v>6</v>
      </c>
      <c r="C24" s="22" t="s">
        <v>135</v>
      </c>
      <c r="D24" s="22" t="s">
        <v>92</v>
      </c>
      <c r="E24" s="111" t="n">
        <v>1963.08</v>
      </c>
      <c r="F24" s="97" t="s">
        <v>93</v>
      </c>
      <c r="G24" s="22" t="s">
        <v>134</v>
      </c>
      <c r="H24" s="22" t="n">
        <v>1650</v>
      </c>
      <c r="I24" s="98" t="s">
        <v>136</v>
      </c>
      <c r="J24" s="99" t="s">
        <v>17</v>
      </c>
      <c r="K24" s="22" t="n">
        <v>5</v>
      </c>
      <c r="L24" s="22" t="n">
        <v>3</v>
      </c>
      <c r="M24" s="23" t="n">
        <v>4950</v>
      </c>
      <c r="N24" s="23" t="n">
        <v>1788</v>
      </c>
      <c r="O24" s="23" t="n">
        <v>1299</v>
      </c>
      <c r="P24" s="23" t="n">
        <v>61</v>
      </c>
      <c r="Q24" s="22" t="n">
        <v>8098</v>
      </c>
      <c r="R24" s="23"/>
    </row>
    <row r="25" customFormat="false" ht="14.25" hidden="false" customHeight="false" outlineLevel="0" collapsed="false">
      <c r="A25" s="23" t="s">
        <v>122</v>
      </c>
      <c r="B25" s="22" t="s">
        <v>99</v>
      </c>
      <c r="C25" s="22"/>
      <c r="D25" s="22"/>
      <c r="E25" s="22"/>
      <c r="F25" s="22"/>
      <c r="G25" s="22"/>
      <c r="H25" s="22"/>
      <c r="I25" s="22"/>
      <c r="J25" s="22"/>
      <c r="K25" s="22" t="n">
        <f aca="false">SUM(K19:K24)</f>
        <v>89</v>
      </c>
      <c r="L25" s="22" t="n">
        <f aca="false">SUM(L19:L24)</f>
        <v>18</v>
      </c>
      <c r="M25" s="22" t="n">
        <f aca="false">SUM(M19:M24)</f>
        <v>29700</v>
      </c>
      <c r="N25" s="22" t="n">
        <f aca="false">SUM(N19:N24)</f>
        <v>10728</v>
      </c>
      <c r="O25" s="22" t="n">
        <f aca="false">SUM(O19:O24)</f>
        <v>7794</v>
      </c>
      <c r="P25" s="22" t="n">
        <f aca="false">SUM(P19:P24)</f>
        <v>366</v>
      </c>
      <c r="Q25" s="22" t="n">
        <f aca="false">SUM(Q19:Q24)</f>
        <v>48588</v>
      </c>
      <c r="R25" s="62"/>
    </row>
    <row r="26" customFormat="false" ht="14.25" hidden="false" customHeight="false" outlineLevel="0" collapsed="false">
      <c r="A26" s="23" t="s">
        <v>137</v>
      </c>
      <c r="B26" s="22" t="n">
        <v>1</v>
      </c>
      <c r="C26" s="22" t="s">
        <v>138</v>
      </c>
      <c r="D26" s="22" t="s">
        <v>92</v>
      </c>
      <c r="E26" s="22" t="n">
        <v>1970.07</v>
      </c>
      <c r="F26" s="112" t="s">
        <v>93</v>
      </c>
      <c r="G26" s="22" t="s">
        <v>102</v>
      </c>
      <c r="H26" s="23" t="n">
        <v>1650</v>
      </c>
      <c r="I26" s="98" t="s">
        <v>139</v>
      </c>
      <c r="J26" s="99" t="s">
        <v>17</v>
      </c>
      <c r="K26" s="22" t="n">
        <v>15</v>
      </c>
      <c r="L26" s="22" t="n">
        <v>3</v>
      </c>
      <c r="M26" s="23" t="n">
        <v>4950</v>
      </c>
      <c r="N26" s="23" t="n">
        <v>1788</v>
      </c>
      <c r="O26" s="23" t="n">
        <v>1299</v>
      </c>
      <c r="P26" s="23" t="n">
        <v>61</v>
      </c>
      <c r="Q26" s="22" t="n">
        <v>8098</v>
      </c>
      <c r="R26" s="62"/>
    </row>
    <row r="27" customFormat="false" ht="14.25" hidden="false" customHeight="false" outlineLevel="0" collapsed="false">
      <c r="A27" s="23" t="s">
        <v>137</v>
      </c>
      <c r="B27" s="22" t="n">
        <v>2</v>
      </c>
      <c r="C27" s="22" t="s">
        <v>140</v>
      </c>
      <c r="D27" s="22" t="s">
        <v>92</v>
      </c>
      <c r="E27" s="22" t="n">
        <v>1965.08</v>
      </c>
      <c r="F27" s="112" t="s">
        <v>93</v>
      </c>
      <c r="G27" s="22" t="s">
        <v>125</v>
      </c>
      <c r="H27" s="23" t="n">
        <v>1650</v>
      </c>
      <c r="I27" s="98" t="s">
        <v>139</v>
      </c>
      <c r="J27" s="99" t="s">
        <v>17</v>
      </c>
      <c r="K27" s="22" t="n">
        <v>15</v>
      </c>
      <c r="L27" s="22" t="n">
        <v>3</v>
      </c>
      <c r="M27" s="23" t="n">
        <v>4950</v>
      </c>
      <c r="N27" s="23" t="n">
        <v>1788</v>
      </c>
      <c r="O27" s="23" t="n">
        <v>1299</v>
      </c>
      <c r="P27" s="23" t="n">
        <v>61</v>
      </c>
      <c r="Q27" s="22" t="n">
        <v>8098</v>
      </c>
      <c r="R27" s="62"/>
    </row>
    <row r="28" customFormat="false" ht="14.25" hidden="false" customHeight="false" outlineLevel="0" collapsed="false">
      <c r="A28" s="23" t="s">
        <v>137</v>
      </c>
      <c r="B28" s="22" t="n">
        <v>3</v>
      </c>
      <c r="C28" s="22" t="s">
        <v>141</v>
      </c>
      <c r="D28" s="22" t="s">
        <v>110</v>
      </c>
      <c r="E28" s="22" t="n">
        <v>1974.07</v>
      </c>
      <c r="F28" s="97" t="s">
        <v>93</v>
      </c>
      <c r="G28" s="22" t="s">
        <v>97</v>
      </c>
      <c r="H28" s="23" t="n">
        <v>1650</v>
      </c>
      <c r="I28" s="98" t="s">
        <v>142</v>
      </c>
      <c r="J28" s="99" t="s">
        <v>17</v>
      </c>
      <c r="K28" s="45" t="n">
        <v>12</v>
      </c>
      <c r="L28" s="22" t="n">
        <v>3</v>
      </c>
      <c r="M28" s="23" t="n">
        <v>4950</v>
      </c>
      <c r="N28" s="23" t="n">
        <v>1788</v>
      </c>
      <c r="O28" s="23" t="n">
        <v>1299</v>
      </c>
      <c r="P28" s="23" t="n">
        <v>61</v>
      </c>
      <c r="Q28" s="22" t="n">
        <v>8098</v>
      </c>
      <c r="R28" s="62"/>
    </row>
    <row r="29" customFormat="false" ht="14.25" hidden="false" customHeight="false" outlineLevel="0" collapsed="false">
      <c r="A29" s="23" t="s">
        <v>137</v>
      </c>
      <c r="B29" s="22" t="n">
        <v>4</v>
      </c>
      <c r="C29" s="113" t="s">
        <v>143</v>
      </c>
      <c r="D29" s="113" t="s">
        <v>92</v>
      </c>
      <c r="E29" s="23" t="n">
        <v>1963.02</v>
      </c>
      <c r="F29" s="112" t="s">
        <v>93</v>
      </c>
      <c r="G29" s="114" t="s">
        <v>97</v>
      </c>
      <c r="H29" s="23" t="n">
        <v>1650</v>
      </c>
      <c r="I29" s="115" t="s">
        <v>144</v>
      </c>
      <c r="J29" s="99" t="s">
        <v>17</v>
      </c>
      <c r="K29" s="45" t="n">
        <v>48</v>
      </c>
      <c r="L29" s="22" t="n">
        <v>3</v>
      </c>
      <c r="M29" s="23" t="n">
        <v>4950</v>
      </c>
      <c r="N29" s="23" t="n">
        <v>1788</v>
      </c>
      <c r="O29" s="23" t="n">
        <v>1299</v>
      </c>
      <c r="P29" s="23" t="n">
        <v>61</v>
      </c>
      <c r="Q29" s="22" t="n">
        <v>8098</v>
      </c>
      <c r="R29" s="116" t="s">
        <v>112</v>
      </c>
    </row>
    <row r="30" customFormat="false" ht="14.25" hidden="false" customHeight="false" outlineLevel="0" collapsed="false">
      <c r="A30" s="23" t="s">
        <v>137</v>
      </c>
      <c r="B30" s="22" t="n">
        <v>5</v>
      </c>
      <c r="C30" s="22" t="s">
        <v>145</v>
      </c>
      <c r="D30" s="113" t="s">
        <v>92</v>
      </c>
      <c r="E30" s="23" t="n">
        <v>1964.11</v>
      </c>
      <c r="F30" s="112" t="s">
        <v>93</v>
      </c>
      <c r="G30" s="22" t="s">
        <v>102</v>
      </c>
      <c r="H30" s="23" t="n">
        <v>1650</v>
      </c>
      <c r="I30" s="98" t="s">
        <v>146</v>
      </c>
      <c r="J30" s="99" t="s">
        <v>17</v>
      </c>
      <c r="K30" s="45" t="n">
        <v>35</v>
      </c>
      <c r="L30" s="22" t="n">
        <v>3</v>
      </c>
      <c r="M30" s="23" t="n">
        <v>4950</v>
      </c>
      <c r="N30" s="23" t="n">
        <v>1788</v>
      </c>
      <c r="O30" s="23" t="n">
        <v>1299</v>
      </c>
      <c r="P30" s="23" t="n">
        <v>61</v>
      </c>
      <c r="Q30" s="22" t="n">
        <v>8098</v>
      </c>
      <c r="R30" s="62"/>
    </row>
    <row r="31" customFormat="false" ht="14.25" hidden="false" customHeight="false" outlineLevel="0" collapsed="false">
      <c r="A31" s="23" t="s">
        <v>137</v>
      </c>
      <c r="B31" s="22" t="n">
        <v>6</v>
      </c>
      <c r="C31" s="22" t="s">
        <v>147</v>
      </c>
      <c r="D31" s="22" t="s">
        <v>110</v>
      </c>
      <c r="E31" s="22" t="n">
        <v>1974.02</v>
      </c>
      <c r="F31" s="97" t="s">
        <v>93</v>
      </c>
      <c r="G31" s="22" t="s">
        <v>128</v>
      </c>
      <c r="H31" s="23" t="n">
        <v>1650</v>
      </c>
      <c r="I31" s="98" t="s">
        <v>148</v>
      </c>
      <c r="J31" s="99" t="s">
        <v>17</v>
      </c>
      <c r="K31" s="22" t="n">
        <v>23</v>
      </c>
      <c r="L31" s="22" t="n">
        <v>3</v>
      </c>
      <c r="M31" s="23" t="n">
        <v>4950</v>
      </c>
      <c r="N31" s="23" t="n">
        <v>1788</v>
      </c>
      <c r="O31" s="23" t="n">
        <v>1299</v>
      </c>
      <c r="P31" s="23" t="n">
        <v>61</v>
      </c>
      <c r="Q31" s="22" t="n">
        <v>8098</v>
      </c>
      <c r="R31" s="62"/>
    </row>
    <row r="32" customFormat="false" ht="14.25" hidden="false" customHeight="false" outlineLevel="0" collapsed="false">
      <c r="A32" s="23" t="s">
        <v>137</v>
      </c>
      <c r="B32" s="22" t="n">
        <v>7</v>
      </c>
      <c r="C32" s="22" t="s">
        <v>149</v>
      </c>
      <c r="D32" s="22" t="s">
        <v>110</v>
      </c>
      <c r="E32" s="22" t="n">
        <v>1976.09</v>
      </c>
      <c r="F32" s="97" t="s">
        <v>93</v>
      </c>
      <c r="G32" s="22" t="s">
        <v>128</v>
      </c>
      <c r="H32" s="23" t="n">
        <v>1650</v>
      </c>
      <c r="I32" s="98" t="s">
        <v>148</v>
      </c>
      <c r="J32" s="99" t="s">
        <v>17</v>
      </c>
      <c r="K32" s="22" t="n">
        <v>23</v>
      </c>
      <c r="L32" s="22" t="n">
        <v>3</v>
      </c>
      <c r="M32" s="23" t="n">
        <v>4950</v>
      </c>
      <c r="N32" s="23" t="n">
        <v>1788</v>
      </c>
      <c r="O32" s="23" t="n">
        <v>1299</v>
      </c>
      <c r="P32" s="23" t="n">
        <v>61</v>
      </c>
      <c r="Q32" s="22" t="n">
        <v>8098</v>
      </c>
      <c r="R32" s="62"/>
    </row>
    <row r="33" customFormat="false" ht="14.25" hidden="false" customHeight="true" outlineLevel="0" collapsed="false">
      <c r="A33" s="23" t="s">
        <v>137</v>
      </c>
      <c r="B33" s="23" t="s">
        <v>99</v>
      </c>
      <c r="C33" s="23"/>
      <c r="D33" s="23"/>
      <c r="E33" s="23"/>
      <c r="F33" s="23"/>
      <c r="G33" s="23"/>
      <c r="H33" s="23"/>
      <c r="I33" s="23"/>
      <c r="J33" s="23"/>
      <c r="K33" s="45" t="n">
        <f aca="false">SUM(K26:K32)</f>
        <v>171</v>
      </c>
      <c r="L33" s="45" t="n">
        <f aca="false">SUM(L26:L32)</f>
        <v>21</v>
      </c>
      <c r="M33" s="45" t="n">
        <f aca="false">SUM(M26:M32)</f>
        <v>34650</v>
      </c>
      <c r="N33" s="45" t="n">
        <f aca="false">SUM(N26:N32)</f>
        <v>12516</v>
      </c>
      <c r="O33" s="45" t="n">
        <f aca="false">SUM(O26:O32)</f>
        <v>9093</v>
      </c>
      <c r="P33" s="45" t="n">
        <f aca="false">SUM(P26:P32)</f>
        <v>427</v>
      </c>
      <c r="Q33" s="45" t="n">
        <f aca="false">SUM(Q26:Q32)</f>
        <v>56686</v>
      </c>
      <c r="R33" s="62"/>
    </row>
    <row r="34" customFormat="false" ht="14.25" hidden="false" customHeight="true" outlineLevel="0" collapsed="false">
      <c r="A34" s="117" t="s">
        <v>150</v>
      </c>
      <c r="B34" s="118" t="n">
        <v>1</v>
      </c>
      <c r="C34" s="119" t="s">
        <v>151</v>
      </c>
      <c r="D34" s="119" t="s">
        <v>110</v>
      </c>
      <c r="E34" s="120" t="s">
        <v>152</v>
      </c>
      <c r="F34" s="121" t="s">
        <v>93</v>
      </c>
      <c r="G34" s="121" t="s">
        <v>153</v>
      </c>
      <c r="H34" s="22" t="n">
        <v>1650</v>
      </c>
      <c r="I34" s="118" t="s">
        <v>154</v>
      </c>
      <c r="J34" s="99" t="s">
        <v>17</v>
      </c>
      <c r="K34" s="22" t="n">
        <v>20</v>
      </c>
      <c r="L34" s="22" t="n">
        <v>3</v>
      </c>
      <c r="M34" s="23" t="n">
        <v>4950</v>
      </c>
      <c r="N34" s="23" t="n">
        <v>1788</v>
      </c>
      <c r="O34" s="23" t="n">
        <v>1299</v>
      </c>
      <c r="P34" s="23" t="n">
        <v>61</v>
      </c>
      <c r="Q34" s="22" t="n">
        <f aca="false">SUM(M34:P34)</f>
        <v>8098</v>
      </c>
      <c r="R34" s="22"/>
    </row>
    <row r="35" customFormat="false" ht="14.25" hidden="false" customHeight="true" outlineLevel="0" collapsed="false">
      <c r="A35" s="117" t="s">
        <v>150</v>
      </c>
      <c r="B35" s="119" t="n">
        <v>2</v>
      </c>
      <c r="C35" s="119" t="s">
        <v>155</v>
      </c>
      <c r="D35" s="119" t="s">
        <v>110</v>
      </c>
      <c r="E35" s="120" t="s">
        <v>156</v>
      </c>
      <c r="F35" s="121" t="s">
        <v>93</v>
      </c>
      <c r="G35" s="121" t="s">
        <v>153</v>
      </c>
      <c r="H35" s="22" t="n">
        <v>1650</v>
      </c>
      <c r="I35" s="118" t="s">
        <v>154</v>
      </c>
      <c r="J35" s="99" t="s">
        <v>17</v>
      </c>
      <c r="K35" s="22" t="n">
        <v>20</v>
      </c>
      <c r="L35" s="22" t="n">
        <v>3</v>
      </c>
      <c r="M35" s="23" t="n">
        <v>4950</v>
      </c>
      <c r="N35" s="23" t="n">
        <v>1788</v>
      </c>
      <c r="O35" s="23" t="n">
        <v>1299</v>
      </c>
      <c r="P35" s="23" t="n">
        <v>61</v>
      </c>
      <c r="Q35" s="22" t="n">
        <f aca="false">SUM(M35:P35)</f>
        <v>8098</v>
      </c>
      <c r="R35" s="22"/>
    </row>
    <row r="36" customFormat="false" ht="14.25" hidden="false" customHeight="true" outlineLevel="0" collapsed="false">
      <c r="A36" s="117" t="s">
        <v>150</v>
      </c>
      <c r="B36" s="117" t="n">
        <v>3</v>
      </c>
      <c r="C36" s="119" t="s">
        <v>157</v>
      </c>
      <c r="D36" s="119" t="s">
        <v>92</v>
      </c>
      <c r="E36" s="22" t="n">
        <v>1970.02</v>
      </c>
      <c r="F36" s="121" t="s">
        <v>93</v>
      </c>
      <c r="G36" s="121" t="s">
        <v>158</v>
      </c>
      <c r="H36" s="22" t="n">
        <v>1650</v>
      </c>
      <c r="I36" s="118" t="s">
        <v>159</v>
      </c>
      <c r="J36" s="99" t="s">
        <v>17</v>
      </c>
      <c r="K36" s="22" t="n">
        <v>18</v>
      </c>
      <c r="L36" s="22" t="n">
        <v>3</v>
      </c>
      <c r="M36" s="23" t="n">
        <v>4950</v>
      </c>
      <c r="N36" s="23" t="n">
        <v>1788</v>
      </c>
      <c r="O36" s="23" t="n">
        <v>1299</v>
      </c>
      <c r="P36" s="23" t="n">
        <v>61</v>
      </c>
      <c r="Q36" s="22" t="n">
        <f aca="false">SUM(M36:P36)</f>
        <v>8098</v>
      </c>
      <c r="R36" s="22"/>
    </row>
    <row r="37" customFormat="false" ht="14.25" hidden="false" customHeight="false" outlineLevel="0" collapsed="false">
      <c r="A37" s="117" t="s">
        <v>150</v>
      </c>
      <c r="B37" s="117" t="n">
        <v>4</v>
      </c>
      <c r="C37" s="22" t="s">
        <v>160</v>
      </c>
      <c r="D37" s="22" t="s">
        <v>92</v>
      </c>
      <c r="E37" s="22" t="n">
        <v>1964.11</v>
      </c>
      <c r="F37" s="97" t="s">
        <v>93</v>
      </c>
      <c r="G37" s="97" t="s">
        <v>94</v>
      </c>
      <c r="H37" s="22" t="n">
        <v>1650</v>
      </c>
      <c r="I37" s="98" t="s">
        <v>161</v>
      </c>
      <c r="J37" s="99" t="s">
        <v>17</v>
      </c>
      <c r="K37" s="22" t="n">
        <v>14</v>
      </c>
      <c r="L37" s="22" t="n">
        <v>3</v>
      </c>
      <c r="M37" s="23" t="n">
        <v>4950</v>
      </c>
      <c r="N37" s="23" t="n">
        <v>1788</v>
      </c>
      <c r="O37" s="23" t="n">
        <v>1299</v>
      </c>
      <c r="P37" s="23" t="n">
        <v>61</v>
      </c>
      <c r="Q37" s="22" t="n">
        <f aca="false">SUM(M37:P37)</f>
        <v>8098</v>
      </c>
      <c r="R37" s="22"/>
    </row>
    <row r="38" customFormat="false" ht="14.25" hidden="false" customHeight="false" outlineLevel="0" collapsed="false">
      <c r="A38" s="117" t="s">
        <v>150</v>
      </c>
      <c r="B38" s="22" t="s">
        <v>99</v>
      </c>
      <c r="C38" s="22"/>
      <c r="D38" s="22"/>
      <c r="E38" s="22"/>
      <c r="F38" s="22"/>
      <c r="G38" s="22"/>
      <c r="H38" s="22"/>
      <c r="I38" s="22"/>
      <c r="J38" s="22"/>
      <c r="K38" s="22" t="n">
        <f aca="false">SUM(K34:K37)</f>
        <v>72</v>
      </c>
      <c r="L38" s="22" t="n">
        <f aca="false">SUM(L34:L37)</f>
        <v>12</v>
      </c>
      <c r="M38" s="22" t="n">
        <f aca="false">SUM(M34:M37)</f>
        <v>19800</v>
      </c>
      <c r="N38" s="22" t="n">
        <f aca="false">SUM(N34:N37)</f>
        <v>7152</v>
      </c>
      <c r="O38" s="22" t="n">
        <f aca="false">SUM(O34:O37)</f>
        <v>5196</v>
      </c>
      <c r="P38" s="22" t="n">
        <f aca="false">SUM(P34:P37)</f>
        <v>244</v>
      </c>
      <c r="Q38" s="22" t="n">
        <f aca="false">SUM(Q34:Q37)</f>
        <v>32392</v>
      </c>
      <c r="R38" s="22"/>
    </row>
    <row r="39" customFormat="false" ht="14.25" hidden="false" customHeight="false" outlineLevel="0" collapsed="false">
      <c r="A39" s="22" t="s">
        <v>162</v>
      </c>
      <c r="B39" s="22" t="n">
        <v>1</v>
      </c>
      <c r="C39" s="122" t="s">
        <v>163</v>
      </c>
      <c r="D39" s="123" t="s">
        <v>92</v>
      </c>
      <c r="E39" s="98" t="s">
        <v>164</v>
      </c>
      <c r="F39" s="102" t="s">
        <v>93</v>
      </c>
      <c r="G39" s="22" t="s">
        <v>97</v>
      </c>
      <c r="H39" s="22" t="n">
        <v>1650</v>
      </c>
      <c r="I39" s="98" t="s">
        <v>165</v>
      </c>
      <c r="J39" s="98" t="s">
        <v>17</v>
      </c>
      <c r="K39" s="22" t="n">
        <v>36</v>
      </c>
      <c r="L39" s="22" t="n">
        <v>3</v>
      </c>
      <c r="M39" s="23" t="n">
        <v>4950</v>
      </c>
      <c r="N39" s="23" t="n">
        <v>1788</v>
      </c>
      <c r="O39" s="23" t="n">
        <v>1299</v>
      </c>
      <c r="P39" s="23" t="n">
        <v>61</v>
      </c>
      <c r="Q39" s="22" t="n">
        <f aca="false">SUM(M39:P39)</f>
        <v>8098</v>
      </c>
      <c r="R39" s="116" t="s">
        <v>112</v>
      </c>
    </row>
    <row r="40" customFormat="false" ht="14.25" hidden="false" customHeight="false" outlineLevel="0" collapsed="false">
      <c r="A40" s="22" t="s">
        <v>162</v>
      </c>
      <c r="B40" s="22" t="n">
        <v>2</v>
      </c>
      <c r="C40" s="22" t="s">
        <v>166</v>
      </c>
      <c r="D40" s="22" t="s">
        <v>110</v>
      </c>
      <c r="E40" s="22" t="n">
        <v>1973.09</v>
      </c>
      <c r="F40" s="97" t="s">
        <v>93</v>
      </c>
      <c r="G40" s="22" t="s">
        <v>97</v>
      </c>
      <c r="H40" s="22" t="n">
        <v>1650</v>
      </c>
      <c r="I40" s="98" t="s">
        <v>167</v>
      </c>
      <c r="J40" s="98" t="s">
        <v>17</v>
      </c>
      <c r="K40" s="22" t="n">
        <v>30</v>
      </c>
      <c r="L40" s="22" t="n">
        <v>3</v>
      </c>
      <c r="M40" s="23" t="n">
        <v>4950</v>
      </c>
      <c r="N40" s="23" t="n">
        <v>1788</v>
      </c>
      <c r="O40" s="23" t="n">
        <v>1299</v>
      </c>
      <c r="P40" s="23" t="n">
        <v>61</v>
      </c>
      <c r="Q40" s="22" t="n">
        <f aca="false">SUM(M40:P40)</f>
        <v>8098</v>
      </c>
      <c r="R40" s="22"/>
    </row>
    <row r="41" customFormat="false" ht="14.25" hidden="false" customHeight="true" outlineLevel="0" collapsed="false">
      <c r="A41" s="22" t="s">
        <v>162</v>
      </c>
      <c r="B41" s="22" t="n">
        <v>3</v>
      </c>
      <c r="C41" s="122" t="s">
        <v>168</v>
      </c>
      <c r="D41" s="123" t="s">
        <v>92</v>
      </c>
      <c r="E41" s="22" t="n">
        <v>1965.04</v>
      </c>
      <c r="F41" s="102" t="s">
        <v>93</v>
      </c>
      <c r="G41" s="22" t="s">
        <v>97</v>
      </c>
      <c r="H41" s="22" t="n">
        <v>1650</v>
      </c>
      <c r="I41" s="98" t="s">
        <v>165</v>
      </c>
      <c r="J41" s="98" t="s">
        <v>17</v>
      </c>
      <c r="K41" s="22" t="n">
        <v>36</v>
      </c>
      <c r="L41" s="22" t="n">
        <v>3</v>
      </c>
      <c r="M41" s="23" t="n">
        <v>4950</v>
      </c>
      <c r="N41" s="23" t="n">
        <v>1788</v>
      </c>
      <c r="O41" s="23" t="n">
        <v>1299</v>
      </c>
      <c r="P41" s="23" t="n">
        <v>61</v>
      </c>
      <c r="Q41" s="22" t="n">
        <f aca="false">SUM(M41:P41)</f>
        <v>8098</v>
      </c>
      <c r="R41" s="22"/>
    </row>
    <row r="42" customFormat="false" ht="14.25" hidden="false" customHeight="false" outlineLevel="0" collapsed="false">
      <c r="A42" s="22" t="s">
        <v>162</v>
      </c>
      <c r="B42" s="22" t="n">
        <v>4</v>
      </c>
      <c r="C42" s="119" t="s">
        <v>169</v>
      </c>
      <c r="D42" s="119" t="s">
        <v>92</v>
      </c>
      <c r="E42" s="22" t="n">
        <v>1962.11</v>
      </c>
      <c r="F42" s="121" t="s">
        <v>93</v>
      </c>
      <c r="G42" s="119" t="s">
        <v>97</v>
      </c>
      <c r="H42" s="22" t="n">
        <v>1650</v>
      </c>
      <c r="I42" s="118" t="s">
        <v>170</v>
      </c>
      <c r="J42" s="98" t="s">
        <v>17</v>
      </c>
      <c r="K42" s="22" t="n">
        <v>21</v>
      </c>
      <c r="L42" s="22" t="n">
        <v>3</v>
      </c>
      <c r="M42" s="23" t="n">
        <v>4950</v>
      </c>
      <c r="N42" s="23" t="n">
        <v>1788</v>
      </c>
      <c r="O42" s="23" t="n">
        <v>1299</v>
      </c>
      <c r="P42" s="23" t="n">
        <v>61</v>
      </c>
      <c r="Q42" s="22" t="n">
        <f aca="false">SUM(M42:P42)</f>
        <v>8098</v>
      </c>
      <c r="R42" s="22"/>
    </row>
    <row r="43" customFormat="false" ht="14.25" hidden="false" customHeight="false" outlineLevel="0" collapsed="false">
      <c r="A43" s="22" t="s">
        <v>162</v>
      </c>
      <c r="B43" s="22" t="n">
        <v>5</v>
      </c>
      <c r="C43" s="119" t="s">
        <v>171</v>
      </c>
      <c r="D43" s="119" t="s">
        <v>92</v>
      </c>
      <c r="E43" s="22" t="n">
        <v>1975.01</v>
      </c>
      <c r="F43" s="121" t="s">
        <v>124</v>
      </c>
      <c r="G43" s="119" t="s">
        <v>97</v>
      </c>
      <c r="H43" s="22" t="n">
        <v>1650</v>
      </c>
      <c r="I43" s="118" t="s">
        <v>170</v>
      </c>
      <c r="J43" s="98" t="s">
        <v>17</v>
      </c>
      <c r="K43" s="22" t="n">
        <v>21</v>
      </c>
      <c r="L43" s="22" t="n">
        <v>3</v>
      </c>
      <c r="M43" s="23" t="n">
        <v>4950</v>
      </c>
      <c r="N43" s="23" t="n">
        <v>1788</v>
      </c>
      <c r="O43" s="23" t="n">
        <v>1299</v>
      </c>
      <c r="P43" s="23" t="n">
        <v>61</v>
      </c>
      <c r="Q43" s="22" t="n">
        <f aca="false">SUM(M43:P43)</f>
        <v>8098</v>
      </c>
      <c r="R43" s="22"/>
    </row>
    <row r="44" customFormat="false" ht="14.25" hidden="false" customHeight="false" outlineLevel="0" collapsed="false">
      <c r="A44" s="22" t="s">
        <v>162</v>
      </c>
      <c r="B44" s="22" t="n">
        <v>6</v>
      </c>
      <c r="C44" s="22" t="s">
        <v>172</v>
      </c>
      <c r="D44" s="22" t="s">
        <v>92</v>
      </c>
      <c r="E44" s="22" t="n">
        <v>1965.01</v>
      </c>
      <c r="F44" s="97" t="s">
        <v>93</v>
      </c>
      <c r="G44" s="22" t="s">
        <v>97</v>
      </c>
      <c r="H44" s="22" t="n">
        <v>1650</v>
      </c>
      <c r="I44" s="98" t="s">
        <v>173</v>
      </c>
      <c r="J44" s="98" t="s">
        <v>17</v>
      </c>
      <c r="K44" s="22" t="n">
        <v>27</v>
      </c>
      <c r="L44" s="22" t="n">
        <v>3</v>
      </c>
      <c r="M44" s="23" t="n">
        <v>4950</v>
      </c>
      <c r="N44" s="23" t="n">
        <v>1788</v>
      </c>
      <c r="O44" s="23" t="n">
        <v>1299</v>
      </c>
      <c r="P44" s="23" t="n">
        <v>61</v>
      </c>
      <c r="Q44" s="22" t="n">
        <f aca="false">SUM(M44:P44)</f>
        <v>8098</v>
      </c>
      <c r="R44" s="22"/>
    </row>
    <row r="45" customFormat="false" ht="14.25" hidden="false" customHeight="false" outlineLevel="0" collapsed="false">
      <c r="A45" s="22" t="s">
        <v>162</v>
      </c>
      <c r="B45" s="22" t="s">
        <v>99</v>
      </c>
      <c r="C45" s="22"/>
      <c r="D45" s="22"/>
      <c r="E45" s="22"/>
      <c r="F45" s="22"/>
      <c r="G45" s="22"/>
      <c r="H45" s="22"/>
      <c r="I45" s="22"/>
      <c r="J45" s="22"/>
      <c r="K45" s="22" t="n">
        <f aca="false">SUM(K39:K44)</f>
        <v>171</v>
      </c>
      <c r="L45" s="22" t="n">
        <f aca="false">SUM(L39:L44)</f>
        <v>18</v>
      </c>
      <c r="M45" s="22" t="n">
        <f aca="false">SUM(M39:M44)</f>
        <v>29700</v>
      </c>
      <c r="N45" s="22" t="n">
        <f aca="false">SUM(N39:N44)</f>
        <v>10728</v>
      </c>
      <c r="O45" s="22" t="n">
        <f aca="false">SUM(O39:O44)</f>
        <v>7794</v>
      </c>
      <c r="P45" s="22" t="n">
        <f aca="false">SUM(P39:P44)</f>
        <v>366</v>
      </c>
      <c r="Q45" s="22" t="n">
        <f aca="false">SUM(Q39:Q44)</f>
        <v>48588</v>
      </c>
      <c r="R45" s="22"/>
    </row>
    <row r="46" customFormat="false" ht="14.25" hidden="false" customHeight="true" outlineLevel="0" collapsed="false">
      <c r="A46" s="104" t="s">
        <v>174</v>
      </c>
      <c r="B46" s="104" t="n">
        <v>1</v>
      </c>
      <c r="C46" s="119" t="s">
        <v>175</v>
      </c>
      <c r="D46" s="119" t="s">
        <v>110</v>
      </c>
      <c r="E46" s="111" t="s">
        <v>176</v>
      </c>
      <c r="F46" s="119" t="s">
        <v>93</v>
      </c>
      <c r="G46" s="119" t="s">
        <v>177</v>
      </c>
      <c r="H46" s="104" t="n">
        <v>1660</v>
      </c>
      <c r="I46" s="118" t="s">
        <v>178</v>
      </c>
      <c r="J46" s="98" t="s">
        <v>17</v>
      </c>
      <c r="K46" s="22" t="n">
        <v>16</v>
      </c>
      <c r="L46" s="22" t="n">
        <v>3</v>
      </c>
      <c r="M46" s="22" t="n">
        <v>4950</v>
      </c>
      <c r="N46" s="22" t="n">
        <v>1788</v>
      </c>
      <c r="O46" s="23" t="n">
        <v>1299</v>
      </c>
      <c r="P46" s="22" t="n">
        <v>61</v>
      </c>
      <c r="Q46" s="100" t="n">
        <f aca="false">SUM(M46:P46)</f>
        <v>8098</v>
      </c>
      <c r="R46" s="124"/>
    </row>
    <row r="47" customFormat="false" ht="14.25" hidden="false" customHeight="false" outlineLevel="0" collapsed="false">
      <c r="A47" s="104" t="s">
        <v>174</v>
      </c>
      <c r="B47" s="104" t="n">
        <v>2</v>
      </c>
      <c r="C47" s="119" t="s">
        <v>179</v>
      </c>
      <c r="D47" s="119" t="s">
        <v>92</v>
      </c>
      <c r="E47" s="111" t="s">
        <v>180</v>
      </c>
      <c r="F47" s="119" t="s">
        <v>93</v>
      </c>
      <c r="G47" s="119" t="s">
        <v>97</v>
      </c>
      <c r="H47" s="104" t="n">
        <v>1660</v>
      </c>
      <c r="I47" s="118" t="s">
        <v>178</v>
      </c>
      <c r="J47" s="98" t="s">
        <v>17</v>
      </c>
      <c r="K47" s="22" t="n">
        <v>16</v>
      </c>
      <c r="L47" s="22" t="n">
        <v>3</v>
      </c>
      <c r="M47" s="22" t="n">
        <v>4950</v>
      </c>
      <c r="N47" s="22" t="n">
        <v>1788</v>
      </c>
      <c r="O47" s="23" t="n">
        <v>1299</v>
      </c>
      <c r="P47" s="22" t="n">
        <v>61</v>
      </c>
      <c r="Q47" s="100" t="n">
        <f aca="false">SUM(M47:P47)</f>
        <v>8098</v>
      </c>
      <c r="R47" s="124"/>
    </row>
    <row r="48" customFormat="false" ht="14.25" hidden="false" customHeight="false" outlineLevel="0" collapsed="false">
      <c r="A48" s="104" t="s">
        <v>174</v>
      </c>
      <c r="B48" s="104" t="n">
        <v>3</v>
      </c>
      <c r="C48" s="119" t="s">
        <v>181</v>
      </c>
      <c r="D48" s="119" t="s">
        <v>92</v>
      </c>
      <c r="E48" s="111" t="n">
        <v>1964.01</v>
      </c>
      <c r="F48" s="119" t="s">
        <v>93</v>
      </c>
      <c r="G48" s="119" t="s">
        <v>177</v>
      </c>
      <c r="H48" s="104" t="n">
        <v>1660</v>
      </c>
      <c r="I48" s="118" t="s">
        <v>178</v>
      </c>
      <c r="J48" s="98" t="s">
        <v>17</v>
      </c>
      <c r="K48" s="22" t="n">
        <v>16</v>
      </c>
      <c r="L48" s="22" t="n">
        <v>3</v>
      </c>
      <c r="M48" s="22" t="n">
        <v>4950</v>
      </c>
      <c r="N48" s="22" t="n">
        <v>1788</v>
      </c>
      <c r="O48" s="23" t="n">
        <v>1299</v>
      </c>
      <c r="P48" s="22" t="n">
        <v>61</v>
      </c>
      <c r="Q48" s="100" t="n">
        <f aca="false">SUM(M48:P48)</f>
        <v>8098</v>
      </c>
      <c r="R48" s="124"/>
    </row>
    <row r="49" customFormat="false" ht="14.25" hidden="false" customHeight="false" outlineLevel="0" collapsed="false">
      <c r="A49" s="104" t="s">
        <v>174</v>
      </c>
      <c r="B49" s="104" t="n">
        <v>4</v>
      </c>
      <c r="C49" s="22" t="s">
        <v>182</v>
      </c>
      <c r="D49" s="22" t="s">
        <v>92</v>
      </c>
      <c r="E49" s="111" t="s">
        <v>183</v>
      </c>
      <c r="F49" s="125" t="s">
        <v>93</v>
      </c>
      <c r="G49" s="22" t="s">
        <v>184</v>
      </c>
      <c r="H49" s="104" t="n">
        <v>1660</v>
      </c>
      <c r="I49" s="98" t="s">
        <v>185</v>
      </c>
      <c r="J49" s="98" t="s">
        <v>17</v>
      </c>
      <c r="K49" s="22" t="n">
        <v>30</v>
      </c>
      <c r="L49" s="22" t="n">
        <v>3</v>
      </c>
      <c r="M49" s="22" t="n">
        <v>4950</v>
      </c>
      <c r="N49" s="22" t="n">
        <v>1788</v>
      </c>
      <c r="O49" s="23" t="n">
        <v>1299</v>
      </c>
      <c r="P49" s="22" t="n">
        <v>61</v>
      </c>
      <c r="Q49" s="100" t="n">
        <f aca="false">SUM(M49:P49)</f>
        <v>8098</v>
      </c>
      <c r="R49" s="124"/>
    </row>
    <row r="50" customFormat="false" ht="14.25" hidden="false" customHeight="false" outlineLevel="0" collapsed="false">
      <c r="A50" s="104" t="s">
        <v>174</v>
      </c>
      <c r="B50" s="104" t="n">
        <v>5</v>
      </c>
      <c r="C50" s="126" t="s">
        <v>186</v>
      </c>
      <c r="D50" s="22" t="s">
        <v>92</v>
      </c>
      <c r="E50" s="111" t="n">
        <v>1972.12</v>
      </c>
      <c r="F50" s="125" t="s">
        <v>93</v>
      </c>
      <c r="G50" s="22" t="s">
        <v>177</v>
      </c>
      <c r="H50" s="104" t="n">
        <v>1660</v>
      </c>
      <c r="I50" s="98" t="s">
        <v>187</v>
      </c>
      <c r="J50" s="98" t="s">
        <v>17</v>
      </c>
      <c r="K50" s="22" t="n">
        <v>30</v>
      </c>
      <c r="L50" s="22" t="n">
        <v>3</v>
      </c>
      <c r="M50" s="22" t="n">
        <v>4950</v>
      </c>
      <c r="N50" s="22" t="n">
        <v>1788</v>
      </c>
      <c r="O50" s="23" t="n">
        <v>1299</v>
      </c>
      <c r="P50" s="22" t="n">
        <v>61</v>
      </c>
      <c r="Q50" s="100" t="n">
        <f aca="false">SUM(M50:P50)</f>
        <v>8098</v>
      </c>
      <c r="R50" s="124"/>
    </row>
    <row r="51" customFormat="false" ht="14.25" hidden="false" customHeight="false" outlineLevel="0" collapsed="false">
      <c r="A51" s="104" t="s">
        <v>174</v>
      </c>
      <c r="B51" s="104" t="n">
        <v>6</v>
      </c>
      <c r="C51" s="126" t="s">
        <v>188</v>
      </c>
      <c r="D51" s="22" t="s">
        <v>92</v>
      </c>
      <c r="E51" s="111" t="n">
        <v>1968.12</v>
      </c>
      <c r="F51" s="125" t="s">
        <v>93</v>
      </c>
      <c r="G51" s="97" t="s">
        <v>97</v>
      </c>
      <c r="H51" s="104" t="n">
        <v>1660</v>
      </c>
      <c r="I51" s="98" t="s">
        <v>187</v>
      </c>
      <c r="J51" s="98" t="s">
        <v>17</v>
      </c>
      <c r="K51" s="104" t="n">
        <v>30</v>
      </c>
      <c r="L51" s="22" t="n">
        <v>3</v>
      </c>
      <c r="M51" s="22" t="n">
        <v>4950</v>
      </c>
      <c r="N51" s="22" t="n">
        <v>1788</v>
      </c>
      <c r="O51" s="23" t="n">
        <v>1299</v>
      </c>
      <c r="P51" s="22" t="n">
        <v>61</v>
      </c>
      <c r="Q51" s="100" t="n">
        <f aca="false">SUM(M51:P51)</f>
        <v>8098</v>
      </c>
      <c r="R51" s="124"/>
    </row>
    <row r="52" customFormat="false" ht="14.25" hidden="false" customHeight="false" outlineLevel="0" collapsed="false">
      <c r="A52" s="104" t="s">
        <v>174</v>
      </c>
      <c r="B52" s="104" t="n">
        <v>7</v>
      </c>
      <c r="C52" s="22" t="s">
        <v>189</v>
      </c>
      <c r="D52" s="22" t="s">
        <v>110</v>
      </c>
      <c r="E52" s="111" t="s">
        <v>176</v>
      </c>
      <c r="F52" s="22" t="s">
        <v>93</v>
      </c>
      <c r="G52" s="22" t="s">
        <v>97</v>
      </c>
      <c r="H52" s="104" t="n">
        <v>1660</v>
      </c>
      <c r="I52" s="98" t="s">
        <v>167</v>
      </c>
      <c r="J52" s="98" t="s">
        <v>17</v>
      </c>
      <c r="K52" s="22" t="n">
        <v>27</v>
      </c>
      <c r="L52" s="22" t="n">
        <v>3</v>
      </c>
      <c r="M52" s="22" t="n">
        <v>4950</v>
      </c>
      <c r="N52" s="22" t="n">
        <v>1788</v>
      </c>
      <c r="O52" s="23" t="n">
        <v>1299</v>
      </c>
      <c r="P52" s="22" t="n">
        <v>61</v>
      </c>
      <c r="Q52" s="100" t="n">
        <f aca="false">SUM(M52:P52)</f>
        <v>8098</v>
      </c>
      <c r="R52" s="124"/>
    </row>
    <row r="53" customFormat="false" ht="14.25" hidden="false" customHeight="false" outlineLevel="0" collapsed="false">
      <c r="A53" s="104" t="s">
        <v>174</v>
      </c>
      <c r="B53" s="104" t="n">
        <v>8</v>
      </c>
      <c r="C53" s="22" t="s">
        <v>190</v>
      </c>
      <c r="D53" s="22" t="s">
        <v>110</v>
      </c>
      <c r="E53" s="111" t="n">
        <v>1972.06</v>
      </c>
      <c r="F53" s="22" t="s">
        <v>93</v>
      </c>
      <c r="G53" s="22" t="s">
        <v>97</v>
      </c>
      <c r="H53" s="104" t="n">
        <v>1660</v>
      </c>
      <c r="I53" s="98" t="s">
        <v>191</v>
      </c>
      <c r="J53" s="98" t="s">
        <v>17</v>
      </c>
      <c r="K53" s="22" t="n">
        <v>24</v>
      </c>
      <c r="L53" s="22" t="n">
        <v>3</v>
      </c>
      <c r="M53" s="22" t="n">
        <v>4950</v>
      </c>
      <c r="N53" s="22" t="n">
        <v>1788</v>
      </c>
      <c r="O53" s="23" t="n">
        <v>1299</v>
      </c>
      <c r="P53" s="22" t="n">
        <v>61</v>
      </c>
      <c r="Q53" s="100" t="n">
        <f aca="false">SUM(M53:P53)</f>
        <v>8098</v>
      </c>
      <c r="R53" s="124"/>
    </row>
    <row r="54" customFormat="false" ht="14.25" hidden="false" customHeight="false" outlineLevel="0" collapsed="false">
      <c r="A54" s="104" t="s">
        <v>174</v>
      </c>
      <c r="B54" s="104" t="n">
        <v>9</v>
      </c>
      <c r="C54" s="22" t="s">
        <v>192</v>
      </c>
      <c r="D54" s="22" t="s">
        <v>92</v>
      </c>
      <c r="E54" s="111" t="n">
        <v>1966.04</v>
      </c>
      <c r="F54" s="125" t="s">
        <v>93</v>
      </c>
      <c r="G54" s="22" t="s">
        <v>97</v>
      </c>
      <c r="H54" s="104" t="n">
        <v>1660</v>
      </c>
      <c r="I54" s="98" t="s">
        <v>98</v>
      </c>
      <c r="J54" s="98" t="s">
        <v>17</v>
      </c>
      <c r="K54" s="22" t="n">
        <v>24</v>
      </c>
      <c r="L54" s="22" t="n">
        <v>3</v>
      </c>
      <c r="M54" s="22" t="n">
        <v>4950</v>
      </c>
      <c r="N54" s="22" t="n">
        <v>1788</v>
      </c>
      <c r="O54" s="23" t="n">
        <v>1299</v>
      </c>
      <c r="P54" s="22" t="n">
        <v>61</v>
      </c>
      <c r="Q54" s="100" t="n">
        <f aca="false">SUM(M54:P54)</f>
        <v>8098</v>
      </c>
      <c r="R54" s="124"/>
    </row>
    <row r="55" customFormat="false" ht="14.25" hidden="false" customHeight="false" outlineLevel="0" collapsed="false">
      <c r="A55" s="104" t="s">
        <v>174</v>
      </c>
      <c r="B55" s="104" t="n">
        <v>10</v>
      </c>
      <c r="C55" s="22" t="s">
        <v>193</v>
      </c>
      <c r="D55" s="22" t="s">
        <v>110</v>
      </c>
      <c r="E55" s="111" t="n">
        <v>1974.07</v>
      </c>
      <c r="F55" s="125" t="s">
        <v>93</v>
      </c>
      <c r="G55" s="22" t="s">
        <v>97</v>
      </c>
      <c r="H55" s="104" t="n">
        <v>1660</v>
      </c>
      <c r="I55" s="98" t="s">
        <v>98</v>
      </c>
      <c r="J55" s="98" t="s">
        <v>17</v>
      </c>
      <c r="K55" s="22" t="n">
        <v>24</v>
      </c>
      <c r="L55" s="22" t="n">
        <v>3</v>
      </c>
      <c r="M55" s="22" t="n">
        <v>4950</v>
      </c>
      <c r="N55" s="22" t="n">
        <v>1788</v>
      </c>
      <c r="O55" s="23" t="n">
        <v>1299</v>
      </c>
      <c r="P55" s="22" t="n">
        <v>61</v>
      </c>
      <c r="Q55" s="100" t="n">
        <f aca="false">SUM(M55:P55)</f>
        <v>8098</v>
      </c>
      <c r="R55" s="124"/>
    </row>
    <row r="56" customFormat="false" ht="14.25" hidden="false" customHeight="false" outlineLevel="0" collapsed="false">
      <c r="A56" s="104" t="s">
        <v>174</v>
      </c>
      <c r="B56" s="104" t="n">
        <v>11</v>
      </c>
      <c r="C56" s="22" t="s">
        <v>194</v>
      </c>
      <c r="D56" s="22" t="s">
        <v>92</v>
      </c>
      <c r="E56" s="111" t="n">
        <v>1968.03</v>
      </c>
      <c r="F56" s="22" t="s">
        <v>93</v>
      </c>
      <c r="G56" s="22" t="s">
        <v>97</v>
      </c>
      <c r="H56" s="104" t="n">
        <v>1660</v>
      </c>
      <c r="I56" s="98" t="s">
        <v>195</v>
      </c>
      <c r="J56" s="98" t="s">
        <v>17</v>
      </c>
      <c r="K56" s="22" t="n">
        <v>21</v>
      </c>
      <c r="L56" s="22" t="n">
        <v>3</v>
      </c>
      <c r="M56" s="22" t="n">
        <v>4950</v>
      </c>
      <c r="N56" s="22" t="n">
        <v>1788</v>
      </c>
      <c r="O56" s="23" t="n">
        <v>1299</v>
      </c>
      <c r="P56" s="22" t="n">
        <v>61</v>
      </c>
      <c r="Q56" s="100" t="n">
        <f aca="false">SUM(M56:P56)</f>
        <v>8098</v>
      </c>
      <c r="R56" s="124"/>
    </row>
    <row r="57" customFormat="false" ht="14.25" hidden="false" customHeight="false" outlineLevel="0" collapsed="false">
      <c r="A57" s="104" t="s">
        <v>174</v>
      </c>
      <c r="B57" s="104" t="n">
        <v>12</v>
      </c>
      <c r="C57" s="22" t="s">
        <v>196</v>
      </c>
      <c r="D57" s="22" t="s">
        <v>110</v>
      </c>
      <c r="E57" s="111" t="s">
        <v>197</v>
      </c>
      <c r="F57" s="22" t="s">
        <v>93</v>
      </c>
      <c r="G57" s="22" t="s">
        <v>97</v>
      </c>
      <c r="H57" s="104" t="n">
        <v>1660</v>
      </c>
      <c r="I57" s="98" t="s">
        <v>195</v>
      </c>
      <c r="J57" s="98" t="s">
        <v>17</v>
      </c>
      <c r="K57" s="22" t="n">
        <v>21</v>
      </c>
      <c r="L57" s="22" t="n">
        <v>3</v>
      </c>
      <c r="M57" s="22" t="n">
        <v>4950</v>
      </c>
      <c r="N57" s="22" t="n">
        <v>1788</v>
      </c>
      <c r="O57" s="23" t="n">
        <v>1299</v>
      </c>
      <c r="P57" s="22" t="n">
        <v>61</v>
      </c>
      <c r="Q57" s="100" t="n">
        <f aca="false">SUM(M57:P57)</f>
        <v>8098</v>
      </c>
      <c r="R57" s="124"/>
    </row>
    <row r="58" customFormat="false" ht="14.25" hidden="false" customHeight="false" outlineLevel="0" collapsed="false">
      <c r="A58" s="104" t="s">
        <v>174</v>
      </c>
      <c r="B58" s="104" t="n">
        <v>13</v>
      </c>
      <c r="C58" s="22" t="s">
        <v>198</v>
      </c>
      <c r="D58" s="22" t="s">
        <v>92</v>
      </c>
      <c r="E58" s="111" t="n">
        <v>1963.03</v>
      </c>
      <c r="F58" s="22" t="s">
        <v>93</v>
      </c>
      <c r="G58" s="22" t="s">
        <v>97</v>
      </c>
      <c r="H58" s="104" t="n">
        <v>1660</v>
      </c>
      <c r="I58" s="98" t="s">
        <v>199</v>
      </c>
      <c r="J58" s="98" t="s">
        <v>17</v>
      </c>
      <c r="K58" s="22" t="n">
        <v>21</v>
      </c>
      <c r="L58" s="22" t="n">
        <v>3</v>
      </c>
      <c r="M58" s="22" t="n">
        <v>4950</v>
      </c>
      <c r="N58" s="22" t="n">
        <v>1788</v>
      </c>
      <c r="O58" s="23" t="n">
        <v>1299</v>
      </c>
      <c r="P58" s="22" t="n">
        <v>61</v>
      </c>
      <c r="Q58" s="100" t="n">
        <f aca="false">SUM(M58:P58)</f>
        <v>8098</v>
      </c>
      <c r="R58" s="124"/>
    </row>
    <row r="59" customFormat="false" ht="14.25" hidden="false" customHeight="false" outlineLevel="0" collapsed="false">
      <c r="A59" s="104" t="s">
        <v>174</v>
      </c>
      <c r="B59" s="104" t="n">
        <v>14</v>
      </c>
      <c r="C59" s="22" t="s">
        <v>200</v>
      </c>
      <c r="D59" s="22" t="s">
        <v>110</v>
      </c>
      <c r="E59" s="111" t="n">
        <v>1976.09</v>
      </c>
      <c r="F59" s="22" t="s">
        <v>93</v>
      </c>
      <c r="G59" s="22" t="s">
        <v>97</v>
      </c>
      <c r="H59" s="104" t="n">
        <v>1660</v>
      </c>
      <c r="I59" s="98" t="s">
        <v>199</v>
      </c>
      <c r="J59" s="98" t="s">
        <v>17</v>
      </c>
      <c r="K59" s="22" t="n">
        <v>21</v>
      </c>
      <c r="L59" s="22" t="n">
        <v>3</v>
      </c>
      <c r="M59" s="22" t="n">
        <v>4950</v>
      </c>
      <c r="N59" s="22" t="n">
        <v>1788</v>
      </c>
      <c r="O59" s="23" t="n">
        <v>1299</v>
      </c>
      <c r="P59" s="22" t="n">
        <v>61</v>
      </c>
      <c r="Q59" s="100" t="n">
        <f aca="false">SUM(M59:P59)</f>
        <v>8098</v>
      </c>
      <c r="R59" s="124"/>
    </row>
    <row r="60" customFormat="false" ht="14.25" hidden="false" customHeight="false" outlineLevel="0" collapsed="false">
      <c r="A60" s="104" t="s">
        <v>174</v>
      </c>
      <c r="B60" s="104" t="n">
        <v>15</v>
      </c>
      <c r="C60" s="22" t="s">
        <v>201</v>
      </c>
      <c r="D60" s="22" t="s">
        <v>92</v>
      </c>
      <c r="E60" s="111" t="n">
        <v>1965.02</v>
      </c>
      <c r="F60" s="22" t="s">
        <v>93</v>
      </c>
      <c r="G60" s="22" t="s">
        <v>97</v>
      </c>
      <c r="H60" s="104" t="n">
        <v>1660</v>
      </c>
      <c r="I60" s="98" t="s">
        <v>199</v>
      </c>
      <c r="J60" s="98" t="s">
        <v>17</v>
      </c>
      <c r="K60" s="22" t="n">
        <v>21</v>
      </c>
      <c r="L60" s="22" t="n">
        <v>3</v>
      </c>
      <c r="M60" s="22" t="n">
        <v>4950</v>
      </c>
      <c r="N60" s="22" t="n">
        <v>1788</v>
      </c>
      <c r="O60" s="23" t="n">
        <v>1299</v>
      </c>
      <c r="P60" s="22" t="n">
        <v>61</v>
      </c>
      <c r="Q60" s="100" t="n">
        <f aca="false">SUM(M60:P60)</f>
        <v>8098</v>
      </c>
      <c r="R60" s="124"/>
    </row>
    <row r="61" customFormat="false" ht="14.25" hidden="false" customHeight="false" outlineLevel="0" collapsed="false">
      <c r="A61" s="104" t="s">
        <v>174</v>
      </c>
      <c r="B61" s="104" t="n">
        <v>16</v>
      </c>
      <c r="C61" s="22" t="s">
        <v>202</v>
      </c>
      <c r="D61" s="22" t="s">
        <v>110</v>
      </c>
      <c r="E61" s="111" t="n">
        <v>1973.02</v>
      </c>
      <c r="F61" s="22" t="s">
        <v>93</v>
      </c>
      <c r="G61" s="22" t="s">
        <v>97</v>
      </c>
      <c r="H61" s="104" t="n">
        <v>1660</v>
      </c>
      <c r="I61" s="98" t="s">
        <v>203</v>
      </c>
      <c r="J61" s="98" t="s">
        <v>17</v>
      </c>
      <c r="K61" s="22" t="n">
        <v>20</v>
      </c>
      <c r="L61" s="22" t="n">
        <v>3</v>
      </c>
      <c r="M61" s="22" t="n">
        <v>4950</v>
      </c>
      <c r="N61" s="22" t="n">
        <v>1788</v>
      </c>
      <c r="O61" s="23" t="n">
        <v>1299</v>
      </c>
      <c r="P61" s="22" t="n">
        <v>61</v>
      </c>
      <c r="Q61" s="100" t="n">
        <f aca="false">SUM(M61:P61)</f>
        <v>8098</v>
      </c>
      <c r="R61" s="124"/>
    </row>
    <row r="62" customFormat="false" ht="14.25" hidden="false" customHeight="false" outlineLevel="0" collapsed="false">
      <c r="A62" s="104" t="s">
        <v>174</v>
      </c>
      <c r="B62" s="104" t="n">
        <v>17</v>
      </c>
      <c r="C62" s="22" t="s">
        <v>204</v>
      </c>
      <c r="D62" s="22" t="s">
        <v>110</v>
      </c>
      <c r="E62" s="111" t="n">
        <v>1974.05</v>
      </c>
      <c r="F62" s="22" t="s">
        <v>93</v>
      </c>
      <c r="G62" s="22" t="s">
        <v>177</v>
      </c>
      <c r="H62" s="104" t="n">
        <v>1660</v>
      </c>
      <c r="I62" s="98" t="s">
        <v>205</v>
      </c>
      <c r="J62" s="98" t="s">
        <v>17</v>
      </c>
      <c r="K62" s="22" t="n">
        <v>20</v>
      </c>
      <c r="L62" s="22" t="n">
        <v>3</v>
      </c>
      <c r="M62" s="22" t="n">
        <v>4950</v>
      </c>
      <c r="N62" s="22" t="n">
        <v>1788</v>
      </c>
      <c r="O62" s="23" t="n">
        <v>1299</v>
      </c>
      <c r="P62" s="22" t="n">
        <v>61</v>
      </c>
      <c r="Q62" s="100" t="n">
        <f aca="false">SUM(M62:P62)</f>
        <v>8098</v>
      </c>
      <c r="R62" s="124"/>
    </row>
    <row r="63" customFormat="false" ht="14.25" hidden="false" customHeight="false" outlineLevel="0" collapsed="false">
      <c r="A63" s="104" t="s">
        <v>174</v>
      </c>
      <c r="B63" s="104" t="n">
        <v>18</v>
      </c>
      <c r="C63" s="22" t="s">
        <v>206</v>
      </c>
      <c r="D63" s="22" t="s">
        <v>92</v>
      </c>
      <c r="E63" s="22" t="n">
        <v>1970.11</v>
      </c>
      <c r="F63" s="22" t="s">
        <v>93</v>
      </c>
      <c r="G63" s="22" t="s">
        <v>184</v>
      </c>
      <c r="H63" s="104" t="n">
        <v>1660</v>
      </c>
      <c r="I63" s="98" t="s">
        <v>207</v>
      </c>
      <c r="J63" s="98" t="s">
        <v>17</v>
      </c>
      <c r="K63" s="22" t="n">
        <v>9</v>
      </c>
      <c r="L63" s="22" t="n">
        <v>3</v>
      </c>
      <c r="M63" s="22" t="n">
        <v>4950</v>
      </c>
      <c r="N63" s="22" t="n">
        <v>1788</v>
      </c>
      <c r="O63" s="23" t="n">
        <v>1299</v>
      </c>
      <c r="P63" s="22" t="n">
        <v>61</v>
      </c>
      <c r="Q63" s="100" t="n">
        <f aca="false">SUM(M63:P63)</f>
        <v>8098</v>
      </c>
      <c r="R63" s="124"/>
      <c r="T63" s="127"/>
    </row>
    <row r="64" customFormat="false" ht="14.25" hidden="false" customHeight="false" outlineLevel="0" collapsed="false">
      <c r="A64" s="104" t="s">
        <v>174</v>
      </c>
      <c r="B64" s="104" t="n">
        <v>19</v>
      </c>
      <c r="C64" s="22" t="s">
        <v>208</v>
      </c>
      <c r="D64" s="22" t="s">
        <v>92</v>
      </c>
      <c r="E64" s="22" t="n">
        <v>1969.01</v>
      </c>
      <c r="F64" s="22" t="s">
        <v>93</v>
      </c>
      <c r="G64" s="22" t="s">
        <v>184</v>
      </c>
      <c r="H64" s="104" t="n">
        <v>1660</v>
      </c>
      <c r="I64" s="98" t="s">
        <v>207</v>
      </c>
      <c r="J64" s="98" t="s">
        <v>17</v>
      </c>
      <c r="K64" s="22" t="n">
        <v>9</v>
      </c>
      <c r="L64" s="22" t="n">
        <v>3</v>
      </c>
      <c r="M64" s="22" t="n">
        <v>4950</v>
      </c>
      <c r="N64" s="22" t="n">
        <v>1788</v>
      </c>
      <c r="O64" s="23" t="n">
        <v>1299</v>
      </c>
      <c r="P64" s="22" t="n">
        <v>61</v>
      </c>
      <c r="Q64" s="100" t="n">
        <f aca="false">SUM(M64:P64)</f>
        <v>8098</v>
      </c>
      <c r="R64" s="124"/>
    </row>
    <row r="65" customFormat="false" ht="14.25" hidden="false" customHeight="true" outlineLevel="0" collapsed="false">
      <c r="A65" s="104" t="s">
        <v>174</v>
      </c>
      <c r="B65" s="104" t="s">
        <v>99</v>
      </c>
      <c r="C65" s="104"/>
      <c r="D65" s="104"/>
      <c r="E65" s="104"/>
      <c r="F65" s="104"/>
      <c r="G65" s="104"/>
      <c r="H65" s="104"/>
      <c r="I65" s="104"/>
      <c r="J65" s="104"/>
      <c r="K65" s="104" t="n">
        <f aca="false">SUM(K46:K64)</f>
        <v>400</v>
      </c>
      <c r="L65" s="104" t="n">
        <f aca="false">SUM(L46:L64)</f>
        <v>57</v>
      </c>
      <c r="M65" s="104" t="n">
        <f aca="false">SUM(M46:M64)</f>
        <v>94050</v>
      </c>
      <c r="N65" s="104" t="n">
        <f aca="false">SUM(N46:N64)</f>
        <v>33972</v>
      </c>
      <c r="O65" s="104" t="n">
        <f aca="false">SUM(O46:O64)</f>
        <v>24681</v>
      </c>
      <c r="P65" s="104" t="n">
        <f aca="false">SUM(P46:P64)</f>
        <v>1159</v>
      </c>
      <c r="Q65" s="104" t="n">
        <f aca="false">SUM(Q46:Q64)</f>
        <v>153862</v>
      </c>
      <c r="R65" s="23"/>
    </row>
    <row r="66" customFormat="false" ht="14.25" hidden="false" customHeight="false" outlineLevel="0" collapsed="false">
      <c r="A66" s="128" t="s">
        <v>209</v>
      </c>
      <c r="B66" s="129" t="n">
        <v>1</v>
      </c>
      <c r="C66" s="130" t="s">
        <v>210</v>
      </c>
      <c r="D66" s="130" t="s">
        <v>92</v>
      </c>
      <c r="E66" s="131" t="s">
        <v>211</v>
      </c>
      <c r="F66" s="132" t="s">
        <v>93</v>
      </c>
      <c r="G66" s="132" t="s">
        <v>97</v>
      </c>
      <c r="H66" s="130" t="n">
        <v>1650</v>
      </c>
      <c r="I66" s="129" t="s">
        <v>212</v>
      </c>
      <c r="J66" s="98" t="s">
        <v>17</v>
      </c>
      <c r="K66" s="130" t="n">
        <v>21</v>
      </c>
      <c r="L66" s="130" t="n">
        <v>3</v>
      </c>
      <c r="M66" s="133" t="n">
        <v>4950</v>
      </c>
      <c r="N66" s="134" t="n">
        <v>1788</v>
      </c>
      <c r="O66" s="133" t="n">
        <v>1299</v>
      </c>
      <c r="P66" s="133" t="n">
        <v>61</v>
      </c>
      <c r="Q66" s="100" t="n">
        <v>8098</v>
      </c>
      <c r="R66" s="130"/>
    </row>
    <row r="67" customFormat="false" ht="14.25" hidden="false" customHeight="false" outlineLevel="0" collapsed="false">
      <c r="A67" s="128" t="s">
        <v>209</v>
      </c>
      <c r="B67" s="130" t="n">
        <v>2</v>
      </c>
      <c r="C67" s="130" t="s">
        <v>213</v>
      </c>
      <c r="D67" s="130" t="s">
        <v>110</v>
      </c>
      <c r="E67" s="131" t="s">
        <v>214</v>
      </c>
      <c r="F67" s="132" t="s">
        <v>93</v>
      </c>
      <c r="G67" s="132" t="s">
        <v>97</v>
      </c>
      <c r="H67" s="130" t="n">
        <v>1650</v>
      </c>
      <c r="I67" s="129" t="s">
        <v>212</v>
      </c>
      <c r="J67" s="98" t="s">
        <v>17</v>
      </c>
      <c r="K67" s="130" t="n">
        <v>21</v>
      </c>
      <c r="L67" s="130" t="n">
        <v>3</v>
      </c>
      <c r="M67" s="133" t="n">
        <v>4950</v>
      </c>
      <c r="N67" s="134" t="n">
        <v>1788</v>
      </c>
      <c r="O67" s="133" t="n">
        <v>1299</v>
      </c>
      <c r="P67" s="133" t="n">
        <v>61</v>
      </c>
      <c r="Q67" s="100" t="n">
        <v>8098</v>
      </c>
      <c r="R67" s="130"/>
    </row>
    <row r="68" customFormat="false" ht="14.25" hidden="false" customHeight="false" outlineLevel="0" collapsed="false">
      <c r="A68" s="128" t="s">
        <v>209</v>
      </c>
      <c r="B68" s="130" t="n">
        <v>3</v>
      </c>
      <c r="C68" s="130" t="s">
        <v>215</v>
      </c>
      <c r="D68" s="130" t="s">
        <v>110</v>
      </c>
      <c r="E68" s="131" t="s">
        <v>216</v>
      </c>
      <c r="F68" s="132" t="s">
        <v>93</v>
      </c>
      <c r="G68" s="132" t="s">
        <v>97</v>
      </c>
      <c r="H68" s="130" t="n">
        <v>1650</v>
      </c>
      <c r="I68" s="129" t="s">
        <v>212</v>
      </c>
      <c r="J68" s="98" t="s">
        <v>17</v>
      </c>
      <c r="K68" s="130" t="n">
        <v>21</v>
      </c>
      <c r="L68" s="130" t="n">
        <v>3</v>
      </c>
      <c r="M68" s="133" t="n">
        <v>4950</v>
      </c>
      <c r="N68" s="134" t="n">
        <v>1788</v>
      </c>
      <c r="O68" s="133" t="n">
        <v>1299</v>
      </c>
      <c r="P68" s="133" t="n">
        <v>61</v>
      </c>
      <c r="Q68" s="100" t="n">
        <v>8098</v>
      </c>
      <c r="R68" s="130"/>
    </row>
    <row r="69" customFormat="false" ht="14.25" hidden="false" customHeight="false" outlineLevel="0" collapsed="false">
      <c r="A69" s="128" t="s">
        <v>209</v>
      </c>
      <c r="B69" s="130" t="n">
        <v>4</v>
      </c>
      <c r="C69" s="130" t="s">
        <v>217</v>
      </c>
      <c r="D69" s="130" t="s">
        <v>110</v>
      </c>
      <c r="E69" s="131" t="s">
        <v>218</v>
      </c>
      <c r="F69" s="132" t="s">
        <v>93</v>
      </c>
      <c r="G69" s="132" t="s">
        <v>102</v>
      </c>
      <c r="H69" s="130" t="n">
        <v>1650</v>
      </c>
      <c r="I69" s="129" t="s">
        <v>212</v>
      </c>
      <c r="J69" s="98" t="s">
        <v>17</v>
      </c>
      <c r="K69" s="130" t="n">
        <v>21</v>
      </c>
      <c r="L69" s="130" t="n">
        <v>3</v>
      </c>
      <c r="M69" s="133" t="n">
        <v>4950</v>
      </c>
      <c r="N69" s="134" t="n">
        <v>1788</v>
      </c>
      <c r="O69" s="133" t="n">
        <v>1299</v>
      </c>
      <c r="P69" s="133" t="n">
        <v>61</v>
      </c>
      <c r="Q69" s="100" t="n">
        <v>8098</v>
      </c>
      <c r="R69" s="130"/>
    </row>
    <row r="70" customFormat="false" ht="14.25" hidden="false" customHeight="false" outlineLevel="0" collapsed="false">
      <c r="A70" s="128" t="s">
        <v>209</v>
      </c>
      <c r="B70" s="130" t="n">
        <v>5</v>
      </c>
      <c r="C70" s="130" t="s">
        <v>219</v>
      </c>
      <c r="D70" s="130" t="s">
        <v>110</v>
      </c>
      <c r="E70" s="131" t="s">
        <v>220</v>
      </c>
      <c r="F70" s="132" t="s">
        <v>93</v>
      </c>
      <c r="G70" s="132" t="s">
        <v>102</v>
      </c>
      <c r="H70" s="130" t="n">
        <v>1650</v>
      </c>
      <c r="I70" s="129" t="s">
        <v>212</v>
      </c>
      <c r="J70" s="98" t="s">
        <v>17</v>
      </c>
      <c r="K70" s="130" t="n">
        <v>21</v>
      </c>
      <c r="L70" s="130" t="n">
        <v>3</v>
      </c>
      <c r="M70" s="133" t="n">
        <v>4950</v>
      </c>
      <c r="N70" s="134" t="n">
        <v>1788</v>
      </c>
      <c r="O70" s="133" t="n">
        <v>1299</v>
      </c>
      <c r="P70" s="133" t="n">
        <v>61</v>
      </c>
      <c r="Q70" s="100" t="n">
        <v>8098</v>
      </c>
      <c r="R70" s="130"/>
    </row>
    <row r="71" customFormat="false" ht="14.25" hidden="false" customHeight="false" outlineLevel="0" collapsed="false">
      <c r="A71" s="128" t="s">
        <v>209</v>
      </c>
      <c r="B71" s="130" t="n">
        <v>6</v>
      </c>
      <c r="C71" s="130" t="s">
        <v>221</v>
      </c>
      <c r="D71" s="130" t="s">
        <v>110</v>
      </c>
      <c r="E71" s="131" t="s">
        <v>222</v>
      </c>
      <c r="F71" s="132" t="s">
        <v>93</v>
      </c>
      <c r="G71" s="132" t="s">
        <v>102</v>
      </c>
      <c r="H71" s="130" t="n">
        <v>1650</v>
      </c>
      <c r="I71" s="129" t="s">
        <v>212</v>
      </c>
      <c r="J71" s="98" t="s">
        <v>17</v>
      </c>
      <c r="K71" s="130" t="n">
        <v>21</v>
      </c>
      <c r="L71" s="130" t="n">
        <v>3</v>
      </c>
      <c r="M71" s="133" t="n">
        <v>4950</v>
      </c>
      <c r="N71" s="134" t="n">
        <v>1788</v>
      </c>
      <c r="O71" s="133" t="n">
        <v>1299</v>
      </c>
      <c r="P71" s="133" t="n">
        <v>61</v>
      </c>
      <c r="Q71" s="100" t="n">
        <v>8098</v>
      </c>
      <c r="R71" s="130"/>
    </row>
    <row r="72" customFormat="false" ht="14.25" hidden="false" customHeight="false" outlineLevel="0" collapsed="false">
      <c r="A72" s="128" t="s">
        <v>209</v>
      </c>
      <c r="B72" s="130" t="n">
        <v>7</v>
      </c>
      <c r="C72" s="130" t="s">
        <v>223</v>
      </c>
      <c r="D72" s="130" t="s">
        <v>110</v>
      </c>
      <c r="E72" s="131" t="s">
        <v>224</v>
      </c>
      <c r="F72" s="132" t="s">
        <v>93</v>
      </c>
      <c r="G72" s="132" t="s">
        <v>102</v>
      </c>
      <c r="H72" s="130" t="n">
        <v>1650</v>
      </c>
      <c r="I72" s="129" t="s">
        <v>212</v>
      </c>
      <c r="J72" s="22" t="n">
        <v>2022.1</v>
      </c>
      <c r="K72" s="130" t="n">
        <v>16</v>
      </c>
      <c r="L72" s="130" t="n">
        <v>3</v>
      </c>
      <c r="M72" s="133" t="n">
        <v>1650</v>
      </c>
      <c r="N72" s="134" t="n">
        <v>596</v>
      </c>
      <c r="O72" s="133" t="n">
        <v>433</v>
      </c>
      <c r="P72" s="133" t="n">
        <v>20</v>
      </c>
      <c r="Q72" s="100" t="n">
        <v>2699</v>
      </c>
      <c r="R72" s="130"/>
    </row>
    <row r="73" customFormat="false" ht="14.25" hidden="false" customHeight="false" outlineLevel="0" collapsed="false">
      <c r="A73" s="128" t="s">
        <v>209</v>
      </c>
      <c r="B73" s="130" t="s">
        <v>99</v>
      </c>
      <c r="C73" s="130"/>
      <c r="D73" s="130"/>
      <c r="E73" s="130"/>
      <c r="F73" s="130"/>
      <c r="G73" s="130"/>
      <c r="H73" s="130"/>
      <c r="I73" s="130"/>
      <c r="J73" s="130"/>
      <c r="K73" s="130" t="n">
        <f aca="false">SUM(K66:K72)</f>
        <v>142</v>
      </c>
      <c r="L73" s="130" t="n">
        <f aca="false">SUM(L66:L72)</f>
        <v>21</v>
      </c>
      <c r="M73" s="130" t="n">
        <f aca="false">SUM(M66:M72)</f>
        <v>31350</v>
      </c>
      <c r="N73" s="130" t="n">
        <f aca="false">SUM(N66:N72)</f>
        <v>11324</v>
      </c>
      <c r="O73" s="130" t="n">
        <f aca="false">SUM(O66:O72)</f>
        <v>8227</v>
      </c>
      <c r="P73" s="130" t="n">
        <f aca="false">SUM(P66:P72)</f>
        <v>386</v>
      </c>
      <c r="Q73" s="130" t="n">
        <f aca="false">SUM(Q66:Q72)</f>
        <v>51287</v>
      </c>
      <c r="R73" s="130"/>
    </row>
    <row r="74" customFormat="false" ht="14.25" hidden="false" customHeight="false" outlineLevel="0" collapsed="false">
      <c r="A74" s="135" t="s">
        <v>225</v>
      </c>
      <c r="B74" s="104" t="n">
        <v>1</v>
      </c>
      <c r="C74" s="22" t="s">
        <v>226</v>
      </c>
      <c r="D74" s="22" t="s">
        <v>110</v>
      </c>
      <c r="E74" s="22" t="n">
        <v>1974.11</v>
      </c>
      <c r="F74" s="97" t="s">
        <v>93</v>
      </c>
      <c r="G74" s="22" t="s">
        <v>177</v>
      </c>
      <c r="H74" s="104" t="n">
        <v>1650</v>
      </c>
      <c r="I74" s="98" t="s">
        <v>227</v>
      </c>
      <c r="J74" s="98" t="s">
        <v>17</v>
      </c>
      <c r="K74" s="136" t="n">
        <v>11</v>
      </c>
      <c r="L74" s="135" t="n">
        <v>3</v>
      </c>
      <c r="M74" s="130" t="n">
        <v>4950</v>
      </c>
      <c r="N74" s="130" t="n">
        <v>1788</v>
      </c>
      <c r="O74" s="130" t="n">
        <v>1299</v>
      </c>
      <c r="P74" s="130" t="n">
        <v>67</v>
      </c>
      <c r="Q74" s="135" t="n">
        <f aca="false">SUM(M74:P74)</f>
        <v>8104</v>
      </c>
      <c r="R74" s="22"/>
    </row>
    <row r="75" customFormat="false" ht="14.25" hidden="false" customHeight="false" outlineLevel="0" collapsed="false">
      <c r="A75" s="135" t="s">
        <v>225</v>
      </c>
      <c r="B75" s="104" t="n">
        <v>2</v>
      </c>
      <c r="C75" s="22" t="s">
        <v>228</v>
      </c>
      <c r="D75" s="22" t="s">
        <v>110</v>
      </c>
      <c r="E75" s="22" t="n">
        <v>1974.1</v>
      </c>
      <c r="F75" s="97" t="s">
        <v>93</v>
      </c>
      <c r="G75" s="22" t="s">
        <v>97</v>
      </c>
      <c r="H75" s="104" t="n">
        <v>1650</v>
      </c>
      <c r="I75" s="98" t="s">
        <v>229</v>
      </c>
      <c r="J75" s="98" t="s">
        <v>230</v>
      </c>
      <c r="K75" s="136" t="n">
        <v>13</v>
      </c>
      <c r="L75" s="135" t="n">
        <v>2</v>
      </c>
      <c r="M75" s="130" t="n">
        <v>3300</v>
      </c>
      <c r="N75" s="130" t="n">
        <v>1192</v>
      </c>
      <c r="O75" s="130" t="n">
        <v>866</v>
      </c>
      <c r="P75" s="130" t="n">
        <v>44</v>
      </c>
      <c r="Q75" s="135" t="n">
        <f aca="false">SUM(M75:P75)</f>
        <v>5402</v>
      </c>
      <c r="R75" s="22"/>
    </row>
    <row r="76" customFormat="false" ht="14.25" hidden="false" customHeight="false" outlineLevel="0" collapsed="false">
      <c r="A76" s="135" t="s">
        <v>225</v>
      </c>
      <c r="B76" s="104" t="n">
        <v>3</v>
      </c>
      <c r="C76" s="22" t="s">
        <v>231</v>
      </c>
      <c r="D76" s="22" t="s">
        <v>110</v>
      </c>
      <c r="E76" s="22" t="n">
        <v>1972.06</v>
      </c>
      <c r="F76" s="97" t="s">
        <v>93</v>
      </c>
      <c r="G76" s="22" t="s">
        <v>97</v>
      </c>
      <c r="H76" s="104" t="n">
        <v>1650</v>
      </c>
      <c r="I76" s="98" t="s">
        <v>229</v>
      </c>
      <c r="J76" s="98" t="s">
        <v>17</v>
      </c>
      <c r="K76" s="136" t="n">
        <v>14</v>
      </c>
      <c r="L76" s="135" t="n">
        <v>3</v>
      </c>
      <c r="M76" s="130" t="n">
        <v>4950</v>
      </c>
      <c r="N76" s="130" t="n">
        <v>1788</v>
      </c>
      <c r="O76" s="130" t="n">
        <v>1299</v>
      </c>
      <c r="P76" s="130" t="n">
        <v>67</v>
      </c>
      <c r="Q76" s="135" t="n">
        <f aca="false">SUM(M76:P76)</f>
        <v>8104</v>
      </c>
      <c r="R76" s="22"/>
    </row>
    <row r="77" customFormat="false" ht="14.25" hidden="false" customHeight="false" outlineLevel="0" collapsed="false">
      <c r="A77" s="135" t="s">
        <v>225</v>
      </c>
      <c r="B77" s="104" t="n">
        <v>4</v>
      </c>
      <c r="C77" s="22" t="s">
        <v>232</v>
      </c>
      <c r="D77" s="22" t="s">
        <v>92</v>
      </c>
      <c r="E77" s="22" t="n">
        <v>1966.01</v>
      </c>
      <c r="F77" s="97" t="s">
        <v>93</v>
      </c>
      <c r="G77" s="22" t="s">
        <v>97</v>
      </c>
      <c r="H77" s="104" t="n">
        <v>1650</v>
      </c>
      <c r="I77" s="98" t="s">
        <v>233</v>
      </c>
      <c r="J77" s="98" t="s">
        <v>234</v>
      </c>
      <c r="K77" s="136" t="n">
        <v>2</v>
      </c>
      <c r="L77" s="135" t="n">
        <v>2</v>
      </c>
      <c r="M77" s="130" t="n">
        <v>3300</v>
      </c>
      <c r="N77" s="130" t="n">
        <v>1192</v>
      </c>
      <c r="O77" s="130" t="n">
        <v>866</v>
      </c>
      <c r="P77" s="130" t="n">
        <v>44</v>
      </c>
      <c r="Q77" s="135" t="n">
        <f aca="false">SUM(M77:P77)</f>
        <v>5402</v>
      </c>
      <c r="R77" s="22"/>
    </row>
    <row r="78" customFormat="false" ht="14.25" hidden="false" customHeight="true" outlineLevel="0" collapsed="false">
      <c r="A78" s="135" t="s">
        <v>225</v>
      </c>
      <c r="B78" s="104" t="s">
        <v>99</v>
      </c>
      <c r="C78" s="104"/>
      <c r="D78" s="104"/>
      <c r="E78" s="104"/>
      <c r="F78" s="104"/>
      <c r="G78" s="104"/>
      <c r="H78" s="104"/>
      <c r="I78" s="104"/>
      <c r="J78" s="104"/>
      <c r="K78" s="104" t="n">
        <f aca="false">SUM(K74:K77)</f>
        <v>40</v>
      </c>
      <c r="L78" s="104" t="n">
        <f aca="false">SUM(L74:L77)</f>
        <v>10</v>
      </c>
      <c r="M78" s="104" t="n">
        <f aca="false">SUM(M74:M77)</f>
        <v>16500</v>
      </c>
      <c r="N78" s="104" t="n">
        <f aca="false">SUM(N74:N77)</f>
        <v>5960</v>
      </c>
      <c r="O78" s="104" t="n">
        <f aca="false">SUM(O74:O77)</f>
        <v>4330</v>
      </c>
      <c r="P78" s="104" t="n">
        <f aca="false">SUM(P74:P77)</f>
        <v>222</v>
      </c>
      <c r="Q78" s="104" t="n">
        <f aca="false">SUM(Q74:Q77)</f>
        <v>27012</v>
      </c>
      <c r="R78" s="22"/>
    </row>
    <row r="79" customFormat="false" ht="14.25" hidden="false" customHeight="false" outlineLevel="0" collapsed="false">
      <c r="A79" s="137" t="s">
        <v>235</v>
      </c>
      <c r="B79" s="138" t="n">
        <v>1</v>
      </c>
      <c r="C79" s="137" t="s">
        <v>236</v>
      </c>
      <c r="D79" s="137" t="s">
        <v>92</v>
      </c>
      <c r="E79" s="138" t="n">
        <v>1966.01</v>
      </c>
      <c r="F79" s="139" t="s">
        <v>93</v>
      </c>
      <c r="G79" s="125" t="s">
        <v>134</v>
      </c>
      <c r="H79" s="138" t="n">
        <v>1650</v>
      </c>
      <c r="I79" s="140" t="s">
        <v>237</v>
      </c>
      <c r="J79" s="98" t="s">
        <v>17</v>
      </c>
      <c r="K79" s="138" t="n">
        <v>24</v>
      </c>
      <c r="L79" s="138" t="n">
        <v>3</v>
      </c>
      <c r="M79" s="138" t="n">
        <v>4950</v>
      </c>
      <c r="N79" s="138" t="n">
        <v>1788</v>
      </c>
      <c r="O79" s="138" t="n">
        <v>1299</v>
      </c>
      <c r="P79" s="138" t="n">
        <v>61</v>
      </c>
      <c r="Q79" s="135" t="n">
        <f aca="false">SUM(M79:P79)</f>
        <v>8098</v>
      </c>
      <c r="R79" s="137"/>
    </row>
    <row r="80" customFormat="false" ht="14.25" hidden="false" customHeight="false" outlineLevel="0" collapsed="false">
      <c r="A80" s="137" t="s">
        <v>235</v>
      </c>
      <c r="B80" s="138" t="n">
        <v>2</v>
      </c>
      <c r="C80" s="137" t="s">
        <v>238</v>
      </c>
      <c r="D80" s="137" t="s">
        <v>92</v>
      </c>
      <c r="E80" s="138" t="n">
        <v>1963.05</v>
      </c>
      <c r="F80" s="139" t="s">
        <v>93</v>
      </c>
      <c r="G80" s="125" t="s">
        <v>134</v>
      </c>
      <c r="H80" s="138" t="n">
        <v>1650</v>
      </c>
      <c r="I80" s="140" t="s">
        <v>237</v>
      </c>
      <c r="J80" s="98" t="s">
        <v>17</v>
      </c>
      <c r="K80" s="138" t="n">
        <v>24</v>
      </c>
      <c r="L80" s="138" t="n">
        <v>3</v>
      </c>
      <c r="M80" s="138" t="n">
        <v>4950</v>
      </c>
      <c r="N80" s="138" t="n">
        <v>1788</v>
      </c>
      <c r="O80" s="138" t="n">
        <v>1299</v>
      </c>
      <c r="P80" s="138" t="n">
        <v>61</v>
      </c>
      <c r="Q80" s="135" t="n">
        <f aca="false">SUM(M80:P80)</f>
        <v>8098</v>
      </c>
      <c r="R80" s="137"/>
    </row>
    <row r="81" customFormat="false" ht="14.25" hidden="false" customHeight="false" outlineLevel="0" collapsed="false">
      <c r="A81" s="137" t="s">
        <v>235</v>
      </c>
      <c r="B81" s="141" t="s">
        <v>99</v>
      </c>
      <c r="C81" s="141"/>
      <c r="D81" s="141"/>
      <c r="E81" s="141"/>
      <c r="F81" s="141"/>
      <c r="G81" s="141"/>
      <c r="H81" s="141"/>
      <c r="I81" s="141"/>
      <c r="J81" s="141"/>
      <c r="K81" s="138" t="n">
        <f aca="false">SUM(K79:K80)</f>
        <v>48</v>
      </c>
      <c r="L81" s="138" t="n">
        <f aca="false">SUM(L79:L80)</f>
        <v>6</v>
      </c>
      <c r="M81" s="138" t="n">
        <f aca="false">SUM(M79:M80)</f>
        <v>9900</v>
      </c>
      <c r="N81" s="138" t="n">
        <f aca="false">SUM(N79:N80)</f>
        <v>3576</v>
      </c>
      <c r="O81" s="138" t="n">
        <f aca="false">SUM(O79:O80)</f>
        <v>2598</v>
      </c>
      <c r="P81" s="138" t="n">
        <f aca="false">SUM(P79:P80)</f>
        <v>122</v>
      </c>
      <c r="Q81" s="138" t="n">
        <f aca="false">SUM(Q79:Q80)</f>
        <v>16196</v>
      </c>
      <c r="R81" s="138"/>
    </row>
    <row r="82" customFormat="false" ht="14.25" hidden="false" customHeight="false" outlineLevel="0" collapsed="false">
      <c r="A82" s="142" t="s">
        <v>239</v>
      </c>
      <c r="B82" s="143" t="n">
        <v>1</v>
      </c>
      <c r="C82" s="144" t="s">
        <v>240</v>
      </c>
      <c r="D82" s="144" t="s">
        <v>92</v>
      </c>
      <c r="E82" s="144" t="n">
        <v>1970.04</v>
      </c>
      <c r="F82" s="144" t="s">
        <v>93</v>
      </c>
      <c r="G82" s="144" t="s">
        <v>97</v>
      </c>
      <c r="H82" s="143" t="n">
        <v>1650</v>
      </c>
      <c r="I82" s="145" t="s">
        <v>241</v>
      </c>
      <c r="J82" s="98" t="s">
        <v>17</v>
      </c>
      <c r="K82" s="134" t="n">
        <v>22</v>
      </c>
      <c r="L82" s="144" t="n">
        <v>3</v>
      </c>
      <c r="M82" s="142" t="n">
        <v>4950</v>
      </c>
      <c r="N82" s="134" t="n">
        <v>1788</v>
      </c>
      <c r="O82" s="142" t="n">
        <v>1299</v>
      </c>
      <c r="P82" s="142" t="n">
        <v>61</v>
      </c>
      <c r="Q82" s="99" t="n">
        <v>8098</v>
      </c>
      <c r="R82" s="22"/>
    </row>
    <row r="83" customFormat="false" ht="14.25" hidden="false" customHeight="false" outlineLevel="0" collapsed="false">
      <c r="A83" s="142" t="s">
        <v>239</v>
      </c>
      <c r="B83" s="143" t="n">
        <v>2</v>
      </c>
      <c r="C83" s="146" t="s">
        <v>242</v>
      </c>
      <c r="D83" s="147" t="s">
        <v>92</v>
      </c>
      <c r="E83" s="147" t="n">
        <v>1963.08</v>
      </c>
      <c r="F83" s="148" t="s">
        <v>93</v>
      </c>
      <c r="G83" s="148" t="s">
        <v>97</v>
      </c>
      <c r="H83" s="143" t="n">
        <v>1650</v>
      </c>
      <c r="I83" s="149" t="s">
        <v>126</v>
      </c>
      <c r="J83" s="98" t="s">
        <v>17</v>
      </c>
      <c r="K83" s="150" t="n">
        <v>31</v>
      </c>
      <c r="L83" s="144" t="n">
        <v>3</v>
      </c>
      <c r="M83" s="142" t="n">
        <v>4950</v>
      </c>
      <c r="N83" s="134" t="n">
        <v>1788</v>
      </c>
      <c r="O83" s="142" t="n">
        <v>1299</v>
      </c>
      <c r="P83" s="142" t="n">
        <v>61</v>
      </c>
      <c r="Q83" s="99" t="n">
        <v>8098</v>
      </c>
      <c r="R83" s="22"/>
    </row>
    <row r="84" customFormat="false" ht="14.25" hidden="false" customHeight="false" outlineLevel="0" collapsed="false">
      <c r="A84" s="142" t="s">
        <v>239</v>
      </c>
      <c r="B84" s="143" t="n">
        <v>3</v>
      </c>
      <c r="C84" s="144" t="s">
        <v>243</v>
      </c>
      <c r="D84" s="144" t="s">
        <v>110</v>
      </c>
      <c r="E84" s="144" t="n">
        <v>1977.12</v>
      </c>
      <c r="F84" s="151" t="s">
        <v>93</v>
      </c>
      <c r="G84" s="148" t="s">
        <v>97</v>
      </c>
      <c r="H84" s="143" t="n">
        <v>1650</v>
      </c>
      <c r="I84" s="145" t="s">
        <v>244</v>
      </c>
      <c r="J84" s="98" t="s">
        <v>17</v>
      </c>
      <c r="K84" s="144" t="n">
        <v>28</v>
      </c>
      <c r="L84" s="144" t="n">
        <v>3</v>
      </c>
      <c r="M84" s="142" t="n">
        <v>4950</v>
      </c>
      <c r="N84" s="134" t="n">
        <v>1788</v>
      </c>
      <c r="O84" s="142" t="n">
        <v>1299</v>
      </c>
      <c r="P84" s="142" t="n">
        <v>61</v>
      </c>
      <c r="Q84" s="99" t="n">
        <v>8098</v>
      </c>
      <c r="R84" s="22"/>
    </row>
    <row r="85" customFormat="false" ht="14.25" hidden="false" customHeight="false" outlineLevel="0" collapsed="false">
      <c r="A85" s="142" t="s">
        <v>239</v>
      </c>
      <c r="B85" s="143" t="n">
        <v>4</v>
      </c>
      <c r="C85" s="144" t="s">
        <v>245</v>
      </c>
      <c r="D85" s="144" t="s">
        <v>110</v>
      </c>
      <c r="E85" s="144" t="n">
        <v>1973.09</v>
      </c>
      <c r="F85" s="151" t="s">
        <v>93</v>
      </c>
      <c r="G85" s="148" t="s">
        <v>97</v>
      </c>
      <c r="H85" s="143" t="n">
        <v>1650</v>
      </c>
      <c r="I85" s="145" t="s">
        <v>246</v>
      </c>
      <c r="J85" s="98" t="s">
        <v>17</v>
      </c>
      <c r="K85" s="144" t="n">
        <v>29</v>
      </c>
      <c r="L85" s="144" t="n">
        <v>3</v>
      </c>
      <c r="M85" s="142" t="n">
        <v>4950</v>
      </c>
      <c r="N85" s="134" t="n">
        <v>1788</v>
      </c>
      <c r="O85" s="142" t="n">
        <v>1299</v>
      </c>
      <c r="P85" s="142" t="n">
        <v>61</v>
      </c>
      <c r="Q85" s="99" t="n">
        <v>8098</v>
      </c>
      <c r="R85" s="22"/>
    </row>
    <row r="86" customFormat="false" ht="14.25" hidden="false" customHeight="false" outlineLevel="0" collapsed="false">
      <c r="A86" s="142" t="s">
        <v>239</v>
      </c>
      <c r="B86" s="143" t="n">
        <v>5</v>
      </c>
      <c r="C86" s="144" t="s">
        <v>247</v>
      </c>
      <c r="D86" s="144" t="s">
        <v>92</v>
      </c>
      <c r="E86" s="144" t="n">
        <v>1967.06</v>
      </c>
      <c r="F86" s="144" t="s">
        <v>93</v>
      </c>
      <c r="G86" s="144" t="s">
        <v>97</v>
      </c>
      <c r="H86" s="143" t="n">
        <v>1650</v>
      </c>
      <c r="I86" s="145" t="s">
        <v>241</v>
      </c>
      <c r="J86" s="98" t="s">
        <v>17</v>
      </c>
      <c r="K86" s="134" t="n">
        <v>22</v>
      </c>
      <c r="L86" s="144" t="n">
        <v>3</v>
      </c>
      <c r="M86" s="142" t="n">
        <v>4950</v>
      </c>
      <c r="N86" s="134" t="n">
        <v>1788</v>
      </c>
      <c r="O86" s="142" t="n">
        <v>1299</v>
      </c>
      <c r="P86" s="142" t="n">
        <v>61</v>
      </c>
      <c r="Q86" s="99" t="n">
        <v>8098</v>
      </c>
      <c r="R86" s="22"/>
    </row>
    <row r="87" customFormat="false" ht="14.25" hidden="false" customHeight="false" outlineLevel="0" collapsed="false">
      <c r="A87" s="142" t="s">
        <v>239</v>
      </c>
      <c r="B87" s="143" t="n">
        <v>6</v>
      </c>
      <c r="C87" s="144" t="s">
        <v>248</v>
      </c>
      <c r="D87" s="144" t="s">
        <v>92</v>
      </c>
      <c r="E87" s="144" t="n">
        <v>1963.09</v>
      </c>
      <c r="F87" s="144" t="s">
        <v>93</v>
      </c>
      <c r="G87" s="144" t="s">
        <v>97</v>
      </c>
      <c r="H87" s="143" t="n">
        <v>1650</v>
      </c>
      <c r="I87" s="145" t="s">
        <v>249</v>
      </c>
      <c r="J87" s="98" t="s">
        <v>17</v>
      </c>
      <c r="K87" s="134" t="n">
        <v>22</v>
      </c>
      <c r="L87" s="144" t="n">
        <v>3</v>
      </c>
      <c r="M87" s="142" t="n">
        <v>4950</v>
      </c>
      <c r="N87" s="134" t="n">
        <v>1788</v>
      </c>
      <c r="O87" s="142" t="n">
        <v>1299</v>
      </c>
      <c r="P87" s="142" t="n">
        <v>61</v>
      </c>
      <c r="Q87" s="99" t="n">
        <v>8098</v>
      </c>
      <c r="R87" s="22"/>
    </row>
    <row r="88" customFormat="false" ht="14.25" hidden="false" customHeight="false" outlineLevel="0" collapsed="false">
      <c r="A88" s="142" t="s">
        <v>239</v>
      </c>
      <c r="B88" s="143" t="n">
        <v>7</v>
      </c>
      <c r="C88" s="144" t="s">
        <v>250</v>
      </c>
      <c r="D88" s="144" t="s">
        <v>110</v>
      </c>
      <c r="E88" s="144" t="n">
        <v>1972.09</v>
      </c>
      <c r="F88" s="151" t="s">
        <v>93</v>
      </c>
      <c r="G88" s="148" t="s">
        <v>97</v>
      </c>
      <c r="H88" s="143" t="n">
        <v>1650</v>
      </c>
      <c r="I88" s="145" t="s">
        <v>167</v>
      </c>
      <c r="J88" s="98" t="s">
        <v>17</v>
      </c>
      <c r="K88" s="144" t="n">
        <v>30</v>
      </c>
      <c r="L88" s="144" t="n">
        <v>3</v>
      </c>
      <c r="M88" s="142" t="n">
        <v>4950</v>
      </c>
      <c r="N88" s="134" t="n">
        <v>1788</v>
      </c>
      <c r="O88" s="142" t="n">
        <v>1299</v>
      </c>
      <c r="P88" s="142" t="n">
        <v>61</v>
      </c>
      <c r="Q88" s="99" t="n">
        <v>8098</v>
      </c>
      <c r="R88" s="22"/>
    </row>
    <row r="89" customFormat="false" ht="14.25" hidden="false" customHeight="false" outlineLevel="0" collapsed="false">
      <c r="A89" s="142" t="s">
        <v>239</v>
      </c>
      <c r="B89" s="143" t="n">
        <v>8</v>
      </c>
      <c r="C89" s="144" t="s">
        <v>251</v>
      </c>
      <c r="D89" s="144" t="s">
        <v>110</v>
      </c>
      <c r="E89" s="144" t="n">
        <v>1973.12</v>
      </c>
      <c r="F89" s="144" t="s">
        <v>93</v>
      </c>
      <c r="G89" s="144" t="s">
        <v>97</v>
      </c>
      <c r="H89" s="143" t="n">
        <v>1650</v>
      </c>
      <c r="I89" s="145" t="s">
        <v>252</v>
      </c>
      <c r="J89" s="98" t="s">
        <v>17</v>
      </c>
      <c r="K89" s="134" t="n">
        <v>22</v>
      </c>
      <c r="L89" s="144" t="n">
        <v>3</v>
      </c>
      <c r="M89" s="142" t="n">
        <v>4950</v>
      </c>
      <c r="N89" s="134" t="n">
        <v>1788</v>
      </c>
      <c r="O89" s="142" t="n">
        <v>1299</v>
      </c>
      <c r="P89" s="142" t="n">
        <v>61</v>
      </c>
      <c r="Q89" s="99" t="n">
        <v>8098</v>
      </c>
      <c r="R89" s="22"/>
    </row>
    <row r="90" customFormat="false" ht="14.25" hidden="false" customHeight="false" outlineLevel="0" collapsed="false">
      <c r="A90" s="142" t="s">
        <v>239</v>
      </c>
      <c r="B90" s="143" t="n">
        <v>9</v>
      </c>
      <c r="C90" s="144" t="s">
        <v>253</v>
      </c>
      <c r="D90" s="144" t="s">
        <v>92</v>
      </c>
      <c r="E90" s="144" t="n">
        <v>1968.05</v>
      </c>
      <c r="F90" s="144" t="s">
        <v>93</v>
      </c>
      <c r="G90" s="144" t="s">
        <v>97</v>
      </c>
      <c r="H90" s="143" t="n">
        <v>1650</v>
      </c>
      <c r="I90" s="145" t="s">
        <v>241</v>
      </c>
      <c r="J90" s="98" t="s">
        <v>17</v>
      </c>
      <c r="K90" s="134" t="n">
        <v>22</v>
      </c>
      <c r="L90" s="144" t="n">
        <v>3</v>
      </c>
      <c r="M90" s="142" t="n">
        <v>4950</v>
      </c>
      <c r="N90" s="134" t="n">
        <v>1788</v>
      </c>
      <c r="O90" s="142" t="n">
        <v>1299</v>
      </c>
      <c r="P90" s="142" t="n">
        <v>61</v>
      </c>
      <c r="Q90" s="99" t="n">
        <v>8098</v>
      </c>
      <c r="R90" s="22"/>
    </row>
    <row r="91" customFormat="false" ht="14.25" hidden="false" customHeight="false" outlineLevel="0" collapsed="false">
      <c r="A91" s="142" t="s">
        <v>239</v>
      </c>
      <c r="B91" s="143" t="n">
        <v>10</v>
      </c>
      <c r="C91" s="144" t="s">
        <v>254</v>
      </c>
      <c r="D91" s="148" t="s">
        <v>110</v>
      </c>
      <c r="E91" s="147" t="n">
        <v>1973.02</v>
      </c>
      <c r="F91" s="151" t="s">
        <v>93</v>
      </c>
      <c r="G91" s="148" t="s">
        <v>97</v>
      </c>
      <c r="H91" s="143" t="n">
        <v>1650</v>
      </c>
      <c r="I91" s="145" t="s">
        <v>255</v>
      </c>
      <c r="J91" s="98" t="s">
        <v>17</v>
      </c>
      <c r="K91" s="150" t="n">
        <v>27</v>
      </c>
      <c r="L91" s="144" t="n">
        <v>3</v>
      </c>
      <c r="M91" s="142" t="n">
        <v>4950</v>
      </c>
      <c r="N91" s="134" t="n">
        <v>1788</v>
      </c>
      <c r="O91" s="142" t="n">
        <v>1299</v>
      </c>
      <c r="P91" s="142" t="n">
        <v>61</v>
      </c>
      <c r="Q91" s="99" t="n">
        <v>8098</v>
      </c>
      <c r="R91" s="22"/>
    </row>
    <row r="92" customFormat="false" ht="14.25" hidden="false" customHeight="false" outlineLevel="0" collapsed="false">
      <c r="A92" s="142" t="s">
        <v>239</v>
      </c>
      <c r="B92" s="143" t="n">
        <v>11</v>
      </c>
      <c r="C92" s="144" t="s">
        <v>256</v>
      </c>
      <c r="D92" s="144" t="s">
        <v>92</v>
      </c>
      <c r="E92" s="144" t="n">
        <v>1963.08</v>
      </c>
      <c r="F92" s="144" t="s">
        <v>93</v>
      </c>
      <c r="G92" s="144" t="s">
        <v>97</v>
      </c>
      <c r="H92" s="143" t="n">
        <v>1650</v>
      </c>
      <c r="I92" s="145" t="s">
        <v>257</v>
      </c>
      <c r="J92" s="98" t="s">
        <v>17</v>
      </c>
      <c r="K92" s="134" t="n">
        <v>22</v>
      </c>
      <c r="L92" s="144" t="n">
        <v>3</v>
      </c>
      <c r="M92" s="142" t="n">
        <v>4950</v>
      </c>
      <c r="N92" s="134" t="n">
        <v>1788</v>
      </c>
      <c r="O92" s="142" t="n">
        <v>1299</v>
      </c>
      <c r="P92" s="142" t="n">
        <v>61</v>
      </c>
      <c r="Q92" s="99" t="n">
        <v>8098</v>
      </c>
      <c r="R92" s="22"/>
    </row>
    <row r="93" customFormat="false" ht="14.25" hidden="false" customHeight="false" outlineLevel="0" collapsed="false">
      <c r="A93" s="142" t="s">
        <v>239</v>
      </c>
      <c r="B93" s="143" t="n">
        <v>12</v>
      </c>
      <c r="C93" s="144" t="s">
        <v>258</v>
      </c>
      <c r="D93" s="144" t="s">
        <v>92</v>
      </c>
      <c r="E93" s="144" t="n">
        <v>1972.11</v>
      </c>
      <c r="F93" s="144" t="s">
        <v>124</v>
      </c>
      <c r="G93" s="144" t="s">
        <v>97</v>
      </c>
      <c r="H93" s="143" t="n">
        <v>1650</v>
      </c>
      <c r="I93" s="145" t="s">
        <v>259</v>
      </c>
      <c r="J93" s="98" t="s">
        <v>17</v>
      </c>
      <c r="K93" s="144" t="n">
        <v>18</v>
      </c>
      <c r="L93" s="144" t="n">
        <v>3</v>
      </c>
      <c r="M93" s="142" t="n">
        <v>4950</v>
      </c>
      <c r="N93" s="134" t="n">
        <v>1788</v>
      </c>
      <c r="O93" s="142" t="n">
        <v>1299</v>
      </c>
      <c r="P93" s="142" t="n">
        <v>61</v>
      </c>
      <c r="Q93" s="99" t="n">
        <v>8098</v>
      </c>
      <c r="R93" s="22"/>
    </row>
    <row r="94" customFormat="false" ht="14.25" hidden="false" customHeight="false" outlineLevel="0" collapsed="false">
      <c r="A94" s="142" t="s">
        <v>239</v>
      </c>
      <c r="B94" s="143" t="n">
        <v>12</v>
      </c>
      <c r="C94" s="144" t="s">
        <v>260</v>
      </c>
      <c r="D94" s="144" t="s">
        <v>92</v>
      </c>
      <c r="E94" s="152" t="s">
        <v>261</v>
      </c>
      <c r="F94" s="144" t="s">
        <v>93</v>
      </c>
      <c r="G94" s="144" t="s">
        <v>97</v>
      </c>
      <c r="H94" s="143" t="n">
        <v>1650</v>
      </c>
      <c r="I94" s="145" t="s">
        <v>262</v>
      </c>
      <c r="J94" s="98" t="s">
        <v>17</v>
      </c>
      <c r="K94" s="134" t="n">
        <v>22</v>
      </c>
      <c r="L94" s="144" t="n">
        <v>3</v>
      </c>
      <c r="M94" s="142" t="n">
        <v>4950</v>
      </c>
      <c r="N94" s="134" t="n">
        <v>1788</v>
      </c>
      <c r="O94" s="142" t="n">
        <v>1299</v>
      </c>
      <c r="P94" s="142" t="n">
        <v>61</v>
      </c>
      <c r="Q94" s="99" t="n">
        <v>8098</v>
      </c>
      <c r="R94" s="22"/>
    </row>
    <row r="95" customFormat="false" ht="14.25" hidden="false" customHeight="false" outlineLevel="0" collapsed="false">
      <c r="A95" s="142" t="s">
        <v>239</v>
      </c>
      <c r="B95" s="143" t="n">
        <v>14</v>
      </c>
      <c r="C95" s="144" t="s">
        <v>263</v>
      </c>
      <c r="D95" s="144" t="s">
        <v>92</v>
      </c>
      <c r="E95" s="144" t="n">
        <v>1966.03</v>
      </c>
      <c r="F95" s="144" t="s">
        <v>93</v>
      </c>
      <c r="G95" s="144" t="s">
        <v>97</v>
      </c>
      <c r="H95" s="143" t="n">
        <v>1650</v>
      </c>
      <c r="I95" s="145" t="s">
        <v>264</v>
      </c>
      <c r="J95" s="98" t="s">
        <v>234</v>
      </c>
      <c r="K95" s="134" t="n">
        <v>21</v>
      </c>
      <c r="L95" s="144" t="n">
        <v>2</v>
      </c>
      <c r="M95" s="142" t="n">
        <v>3300</v>
      </c>
      <c r="N95" s="134" t="n">
        <v>1192</v>
      </c>
      <c r="O95" s="142" t="n">
        <v>866</v>
      </c>
      <c r="P95" s="142" t="n">
        <v>41</v>
      </c>
      <c r="Q95" s="134" t="n">
        <v>5399</v>
      </c>
      <c r="R95" s="153" t="s">
        <v>265</v>
      </c>
    </row>
    <row r="96" customFormat="false" ht="14.25" hidden="false" customHeight="true" outlineLevel="0" collapsed="false">
      <c r="A96" s="142" t="s">
        <v>239</v>
      </c>
      <c r="B96" s="104" t="s">
        <v>99</v>
      </c>
      <c r="C96" s="104"/>
      <c r="D96" s="104"/>
      <c r="E96" s="104"/>
      <c r="F96" s="104"/>
      <c r="G96" s="104"/>
      <c r="H96" s="104"/>
      <c r="I96" s="104"/>
      <c r="J96" s="104"/>
      <c r="K96" s="144" t="n">
        <f aca="false">SUM(K82:K95)</f>
        <v>338</v>
      </c>
      <c r="L96" s="144" t="n">
        <f aca="false">SUM(L82:L95)</f>
        <v>41</v>
      </c>
      <c r="M96" s="144" t="n">
        <f aca="false">SUM(M82:M95)</f>
        <v>67650</v>
      </c>
      <c r="N96" s="144" t="n">
        <f aca="false">SUM(N82:N95)</f>
        <v>24436</v>
      </c>
      <c r="O96" s="144" t="n">
        <f aca="false">SUM(O82:O95)</f>
        <v>17753</v>
      </c>
      <c r="P96" s="144" t="n">
        <f aca="false">SUM(P82:P95)</f>
        <v>834</v>
      </c>
      <c r="Q96" s="144" t="n">
        <f aca="false">SUM(Q82:Q95)</f>
        <v>110673</v>
      </c>
      <c r="R96" s="144"/>
    </row>
    <row r="97" customFormat="false" ht="14.25" hidden="false" customHeight="false" outlineLevel="0" collapsed="false">
      <c r="A97" s="154" t="s">
        <v>266</v>
      </c>
      <c r="B97" s="155" t="n">
        <v>1</v>
      </c>
      <c r="C97" s="156" t="s">
        <v>267</v>
      </c>
      <c r="D97" s="156" t="s">
        <v>110</v>
      </c>
      <c r="E97" s="157" t="s">
        <v>268</v>
      </c>
      <c r="F97" s="158" t="s">
        <v>93</v>
      </c>
      <c r="G97" s="156" t="s">
        <v>97</v>
      </c>
      <c r="H97" s="104" t="n">
        <v>1650</v>
      </c>
      <c r="I97" s="159" t="s">
        <v>269</v>
      </c>
      <c r="J97" s="22" t="n">
        <v>2022.1</v>
      </c>
      <c r="K97" s="104" t="n">
        <v>55</v>
      </c>
      <c r="L97" s="160" t="n">
        <v>1</v>
      </c>
      <c r="M97" s="160" t="n">
        <v>1650</v>
      </c>
      <c r="N97" s="160" t="n">
        <v>596</v>
      </c>
      <c r="O97" s="160" t="n">
        <v>433</v>
      </c>
      <c r="P97" s="160" t="n">
        <v>20</v>
      </c>
      <c r="Q97" s="160" t="n">
        <f aca="false">SUM(M97:P97)</f>
        <v>2699</v>
      </c>
      <c r="R97" s="154" t="s">
        <v>112</v>
      </c>
    </row>
    <row r="98" customFormat="false" ht="14.25" hidden="false" customHeight="false" outlineLevel="0" collapsed="false">
      <c r="A98" s="154" t="s">
        <v>266</v>
      </c>
      <c r="B98" s="155" t="n">
        <v>2</v>
      </c>
      <c r="C98" s="22" t="s">
        <v>270</v>
      </c>
      <c r="D98" s="22" t="s">
        <v>110</v>
      </c>
      <c r="E98" s="22" t="n">
        <v>1975.02</v>
      </c>
      <c r="F98" s="97" t="s">
        <v>93</v>
      </c>
      <c r="G98" s="22" t="s">
        <v>97</v>
      </c>
      <c r="H98" s="104" t="n">
        <v>1650</v>
      </c>
      <c r="I98" s="98" t="s">
        <v>271</v>
      </c>
      <c r="J98" s="98" t="s">
        <v>17</v>
      </c>
      <c r="K98" s="22" t="n">
        <v>11</v>
      </c>
      <c r="L98" s="160" t="n">
        <v>3</v>
      </c>
      <c r="M98" s="142" t="n">
        <v>4950</v>
      </c>
      <c r="N98" s="134" t="n">
        <v>1788</v>
      </c>
      <c r="O98" s="142" t="n">
        <v>1299</v>
      </c>
      <c r="P98" s="142" t="n">
        <v>61</v>
      </c>
      <c r="Q98" s="160" t="n">
        <f aca="false">SUM(M98:P98)</f>
        <v>8098</v>
      </c>
      <c r="R98" s="22"/>
    </row>
    <row r="99" customFormat="false" ht="14.25" hidden="false" customHeight="false" outlineLevel="0" collapsed="false">
      <c r="A99" s="154" t="s">
        <v>266</v>
      </c>
      <c r="B99" s="155" t="n">
        <v>3</v>
      </c>
      <c r="C99" s="22" t="s">
        <v>272</v>
      </c>
      <c r="D99" s="22" t="s">
        <v>110</v>
      </c>
      <c r="E99" s="22" t="n">
        <v>1974.11</v>
      </c>
      <c r="F99" s="97" t="s">
        <v>93</v>
      </c>
      <c r="G99" s="22" t="s">
        <v>97</v>
      </c>
      <c r="H99" s="104" t="n">
        <v>1650</v>
      </c>
      <c r="I99" s="98" t="s">
        <v>271</v>
      </c>
      <c r="J99" s="98" t="s">
        <v>17</v>
      </c>
      <c r="K99" s="22" t="n">
        <v>11</v>
      </c>
      <c r="L99" s="160" t="n">
        <v>3</v>
      </c>
      <c r="M99" s="142" t="n">
        <v>4950</v>
      </c>
      <c r="N99" s="134" t="n">
        <v>1788</v>
      </c>
      <c r="O99" s="142" t="n">
        <v>1299</v>
      </c>
      <c r="P99" s="142" t="n">
        <v>61</v>
      </c>
      <c r="Q99" s="160" t="n">
        <f aca="false">SUM(M99:P99)</f>
        <v>8098</v>
      </c>
      <c r="R99" s="22"/>
    </row>
    <row r="100" customFormat="false" ht="14.25" hidden="false" customHeight="true" outlineLevel="0" collapsed="false">
      <c r="A100" s="154" t="s">
        <v>266</v>
      </c>
      <c r="B100" s="104" t="s">
        <v>99</v>
      </c>
      <c r="C100" s="104"/>
      <c r="D100" s="104"/>
      <c r="E100" s="104"/>
      <c r="F100" s="104"/>
      <c r="G100" s="104"/>
      <c r="H100" s="104"/>
      <c r="I100" s="104"/>
      <c r="J100" s="104"/>
      <c r="K100" s="104" t="n">
        <f aca="false">SUM(K97:K99)</f>
        <v>77</v>
      </c>
      <c r="L100" s="104" t="n">
        <f aca="false">SUM(L97:L99)</f>
        <v>7</v>
      </c>
      <c r="M100" s="104" t="n">
        <f aca="false">SUM(M97:M99)</f>
        <v>11550</v>
      </c>
      <c r="N100" s="104" t="n">
        <f aca="false">SUM(N97:N99)</f>
        <v>4172</v>
      </c>
      <c r="O100" s="104" t="n">
        <f aca="false">SUM(O97:O99)</f>
        <v>3031</v>
      </c>
      <c r="P100" s="104" t="n">
        <f aca="false">SUM(P97:P99)</f>
        <v>142</v>
      </c>
      <c r="Q100" s="104" t="n">
        <f aca="false">SUM(Q97:Q99)</f>
        <v>18895</v>
      </c>
      <c r="R100" s="154"/>
    </row>
    <row r="101" customFormat="false" ht="14.25" hidden="false" customHeight="false" outlineLevel="0" collapsed="false">
      <c r="A101" s="161" t="s">
        <v>273</v>
      </c>
      <c r="B101" s="162" t="n">
        <v>1</v>
      </c>
      <c r="C101" s="22" t="s">
        <v>274</v>
      </c>
      <c r="D101" s="22" t="s">
        <v>92</v>
      </c>
      <c r="E101" s="22" t="n">
        <v>1966.06</v>
      </c>
      <c r="F101" s="97" t="s">
        <v>93</v>
      </c>
      <c r="G101" s="22" t="s">
        <v>97</v>
      </c>
      <c r="H101" s="22" t="n">
        <v>1650</v>
      </c>
      <c r="I101" s="98" t="s">
        <v>132</v>
      </c>
      <c r="J101" s="98" t="s">
        <v>17</v>
      </c>
      <c r="K101" s="161" t="n">
        <v>10</v>
      </c>
      <c r="L101" s="162" t="n">
        <v>3</v>
      </c>
      <c r="M101" s="160" t="n">
        <v>4950</v>
      </c>
      <c r="N101" s="160" t="n">
        <v>1788</v>
      </c>
      <c r="O101" s="160" t="n">
        <v>1299</v>
      </c>
      <c r="P101" s="160" t="n">
        <v>61</v>
      </c>
      <c r="Q101" s="160" t="n">
        <f aca="false">SUM(M101:P101)</f>
        <v>8098</v>
      </c>
      <c r="R101" s="154"/>
    </row>
    <row r="102" customFormat="false" ht="14.25" hidden="false" customHeight="false" outlineLevel="0" collapsed="false">
      <c r="A102" s="161" t="s">
        <v>273</v>
      </c>
      <c r="B102" s="162" t="n">
        <v>2</v>
      </c>
      <c r="C102" s="163" t="s">
        <v>275</v>
      </c>
      <c r="D102" s="164" t="s">
        <v>92</v>
      </c>
      <c r="E102" s="164" t="n">
        <v>1968.04</v>
      </c>
      <c r="F102" s="165" t="s">
        <v>93</v>
      </c>
      <c r="G102" s="166" t="s">
        <v>97</v>
      </c>
      <c r="H102" s="166" t="n">
        <v>1650</v>
      </c>
      <c r="I102" s="162" t="s">
        <v>276</v>
      </c>
      <c r="J102" s="98" t="s">
        <v>17</v>
      </c>
      <c r="K102" s="164" t="n">
        <v>33</v>
      </c>
      <c r="L102" s="164" t="n">
        <v>3</v>
      </c>
      <c r="M102" s="160" t="n">
        <v>4950</v>
      </c>
      <c r="N102" s="160" t="n">
        <v>1788</v>
      </c>
      <c r="O102" s="160" t="n">
        <v>1299</v>
      </c>
      <c r="P102" s="160" t="n">
        <v>61</v>
      </c>
      <c r="Q102" s="160" t="n">
        <f aca="false">SUM(M102:P102)</f>
        <v>8098</v>
      </c>
      <c r="R102" s="154"/>
    </row>
    <row r="103" customFormat="false" ht="14.25" hidden="false" customHeight="false" outlineLevel="0" collapsed="false">
      <c r="A103" s="161" t="s">
        <v>273</v>
      </c>
      <c r="B103" s="164" t="n">
        <v>3</v>
      </c>
      <c r="C103" s="163" t="s">
        <v>277</v>
      </c>
      <c r="D103" s="166" t="s">
        <v>110</v>
      </c>
      <c r="E103" s="164" t="n">
        <v>1972.05</v>
      </c>
      <c r="F103" s="165" t="s">
        <v>93</v>
      </c>
      <c r="G103" s="166" t="s">
        <v>97</v>
      </c>
      <c r="H103" s="166" t="n">
        <v>1650</v>
      </c>
      <c r="I103" s="162" t="s">
        <v>126</v>
      </c>
      <c r="J103" s="98" t="s">
        <v>17</v>
      </c>
      <c r="K103" s="164" t="n">
        <v>27</v>
      </c>
      <c r="L103" s="164" t="n">
        <v>3</v>
      </c>
      <c r="M103" s="160" t="n">
        <v>4950</v>
      </c>
      <c r="N103" s="160" t="n">
        <v>1788</v>
      </c>
      <c r="O103" s="160" t="n">
        <v>1299</v>
      </c>
      <c r="P103" s="160" t="n">
        <v>61</v>
      </c>
      <c r="Q103" s="160" t="n">
        <f aca="false">SUM(M103:P103)</f>
        <v>8098</v>
      </c>
      <c r="R103" s="154"/>
    </row>
    <row r="104" customFormat="false" ht="14.25" hidden="false" customHeight="false" outlineLevel="0" collapsed="false">
      <c r="A104" s="161" t="s">
        <v>273</v>
      </c>
      <c r="B104" s="164" t="n">
        <v>4</v>
      </c>
      <c r="C104" s="22" t="s">
        <v>278</v>
      </c>
      <c r="D104" s="22" t="s">
        <v>92</v>
      </c>
      <c r="E104" s="111" t="n">
        <v>1966.07</v>
      </c>
      <c r="F104" s="97" t="s">
        <v>93</v>
      </c>
      <c r="G104" s="22" t="s">
        <v>97</v>
      </c>
      <c r="H104" s="22" t="n">
        <v>1650</v>
      </c>
      <c r="I104" s="98" t="s">
        <v>120</v>
      </c>
      <c r="J104" s="98" t="s">
        <v>17</v>
      </c>
      <c r="K104" s="164" t="n">
        <v>6</v>
      </c>
      <c r="L104" s="164" t="n">
        <v>3</v>
      </c>
      <c r="M104" s="160" t="n">
        <v>4950</v>
      </c>
      <c r="N104" s="160" t="n">
        <v>1788</v>
      </c>
      <c r="O104" s="160" t="n">
        <v>1299</v>
      </c>
      <c r="P104" s="160" t="n">
        <v>61</v>
      </c>
      <c r="Q104" s="160" t="n">
        <f aca="false">SUM(M104:P104)</f>
        <v>8098</v>
      </c>
      <c r="R104" s="154"/>
    </row>
    <row r="105" customFormat="false" ht="14.25" hidden="false" customHeight="false" outlineLevel="0" collapsed="false">
      <c r="A105" s="161" t="s">
        <v>273</v>
      </c>
      <c r="B105" s="164" t="n">
        <v>5</v>
      </c>
      <c r="C105" s="163" t="s">
        <v>279</v>
      </c>
      <c r="D105" s="166" t="s">
        <v>92</v>
      </c>
      <c r="E105" s="164" t="n">
        <v>1967.09</v>
      </c>
      <c r="F105" s="165" t="s">
        <v>93</v>
      </c>
      <c r="G105" s="166" t="s">
        <v>97</v>
      </c>
      <c r="H105" s="166" t="n">
        <v>1650</v>
      </c>
      <c r="I105" s="162" t="s">
        <v>126</v>
      </c>
      <c r="J105" s="98" t="s">
        <v>17</v>
      </c>
      <c r="K105" s="164" t="n">
        <v>27</v>
      </c>
      <c r="L105" s="164" t="n">
        <v>3</v>
      </c>
      <c r="M105" s="160" t="n">
        <v>4950</v>
      </c>
      <c r="N105" s="160" t="n">
        <v>1788</v>
      </c>
      <c r="O105" s="160" t="n">
        <v>1299</v>
      </c>
      <c r="P105" s="160" t="n">
        <v>61</v>
      </c>
      <c r="Q105" s="160" t="n">
        <f aca="false">SUM(M105:P105)</f>
        <v>8098</v>
      </c>
      <c r="R105" s="154"/>
    </row>
    <row r="106" customFormat="false" ht="14.25" hidden="false" customHeight="false" outlineLevel="0" collapsed="false">
      <c r="A106" s="161" t="s">
        <v>273</v>
      </c>
      <c r="B106" s="164" t="s">
        <v>99</v>
      </c>
      <c r="C106" s="164"/>
      <c r="D106" s="164"/>
      <c r="E106" s="164"/>
      <c r="F106" s="164"/>
      <c r="G106" s="164"/>
      <c r="H106" s="164"/>
      <c r="I106" s="164"/>
      <c r="J106" s="164"/>
      <c r="K106" s="161" t="n">
        <f aca="false">SUM(K101:K105)</f>
        <v>103</v>
      </c>
      <c r="L106" s="161" t="n">
        <f aca="false">SUM(L101:L105)</f>
        <v>15</v>
      </c>
      <c r="M106" s="161" t="n">
        <f aca="false">SUM(M101:M105)</f>
        <v>24750</v>
      </c>
      <c r="N106" s="161" t="n">
        <f aca="false">SUM(N101:N105)</f>
        <v>8940</v>
      </c>
      <c r="O106" s="161" t="n">
        <f aca="false">SUM(O101:O105)</f>
        <v>6495</v>
      </c>
      <c r="P106" s="161" t="n">
        <f aca="false">SUM(P101:P105)</f>
        <v>305</v>
      </c>
      <c r="Q106" s="161" t="n">
        <f aca="false">SUM(Q101:Q105)</f>
        <v>40490</v>
      </c>
      <c r="R106" s="167"/>
    </row>
    <row r="107" customFormat="false" ht="14.25" hidden="false" customHeight="false" outlineLevel="0" collapsed="false">
      <c r="A107" s="168" t="s">
        <v>280</v>
      </c>
      <c r="B107" s="104" t="n">
        <v>1</v>
      </c>
      <c r="C107" s="169" t="s">
        <v>281</v>
      </c>
      <c r="D107" s="169" t="s">
        <v>110</v>
      </c>
      <c r="E107" s="169" t="n">
        <v>1973.11</v>
      </c>
      <c r="F107" s="170" t="s">
        <v>93</v>
      </c>
      <c r="G107" s="169" t="s">
        <v>97</v>
      </c>
      <c r="H107" s="104" t="n">
        <v>1650</v>
      </c>
      <c r="I107" s="171" t="s">
        <v>282</v>
      </c>
      <c r="J107" s="98" t="s">
        <v>17</v>
      </c>
      <c r="K107" s="169" t="n">
        <v>16</v>
      </c>
      <c r="L107" s="169" t="n">
        <v>3</v>
      </c>
      <c r="M107" s="168" t="n">
        <v>4950</v>
      </c>
      <c r="N107" s="168" t="n">
        <v>1876</v>
      </c>
      <c r="O107" s="168" t="n">
        <v>1299</v>
      </c>
      <c r="P107" s="168" t="n">
        <v>70</v>
      </c>
      <c r="Q107" s="168" t="n">
        <f aca="false">SUM(M107:P107)</f>
        <v>8195</v>
      </c>
      <c r="R107" s="169"/>
    </row>
    <row r="108" customFormat="false" ht="14.25" hidden="false" customHeight="false" outlineLevel="0" collapsed="false">
      <c r="A108" s="168" t="s">
        <v>280</v>
      </c>
      <c r="B108" s="104" t="n">
        <v>2</v>
      </c>
      <c r="C108" s="169" t="s">
        <v>283</v>
      </c>
      <c r="D108" s="169" t="s">
        <v>110</v>
      </c>
      <c r="E108" s="169" t="n">
        <v>1978.04</v>
      </c>
      <c r="F108" s="170" t="s">
        <v>93</v>
      </c>
      <c r="G108" s="169" t="s">
        <v>97</v>
      </c>
      <c r="H108" s="104" t="n">
        <v>1650</v>
      </c>
      <c r="I108" s="171" t="s">
        <v>284</v>
      </c>
      <c r="J108" s="98" t="s">
        <v>17</v>
      </c>
      <c r="K108" s="169" t="n">
        <v>23</v>
      </c>
      <c r="L108" s="169" t="n">
        <v>3</v>
      </c>
      <c r="M108" s="168" t="n">
        <v>4950</v>
      </c>
      <c r="N108" s="168" t="n">
        <v>1876</v>
      </c>
      <c r="O108" s="168" t="n">
        <v>1299</v>
      </c>
      <c r="P108" s="168" t="n">
        <v>70</v>
      </c>
      <c r="Q108" s="168" t="n">
        <f aca="false">SUM(M108:P108)</f>
        <v>8195</v>
      </c>
      <c r="R108" s="169"/>
    </row>
    <row r="109" customFormat="false" ht="14.25" hidden="false" customHeight="false" outlineLevel="0" collapsed="false">
      <c r="A109" s="168" t="s">
        <v>280</v>
      </c>
      <c r="B109" s="104" t="n">
        <v>3</v>
      </c>
      <c r="C109" s="169" t="s">
        <v>285</v>
      </c>
      <c r="D109" s="169" t="s">
        <v>110</v>
      </c>
      <c r="E109" s="172" t="s">
        <v>286</v>
      </c>
      <c r="F109" s="170" t="s">
        <v>93</v>
      </c>
      <c r="G109" s="169" t="s">
        <v>97</v>
      </c>
      <c r="H109" s="169" t="n">
        <v>1650</v>
      </c>
      <c r="I109" s="171" t="s">
        <v>287</v>
      </c>
      <c r="J109" s="98" t="s">
        <v>17</v>
      </c>
      <c r="K109" s="169" t="n">
        <v>21</v>
      </c>
      <c r="L109" s="169" t="n">
        <v>3</v>
      </c>
      <c r="M109" s="168" t="n">
        <v>4950</v>
      </c>
      <c r="N109" s="168" t="n">
        <v>1876</v>
      </c>
      <c r="O109" s="168" t="n">
        <v>1299</v>
      </c>
      <c r="P109" s="168" t="n">
        <v>70</v>
      </c>
      <c r="Q109" s="168" t="n">
        <f aca="false">SUM(M109:P109)</f>
        <v>8195</v>
      </c>
      <c r="R109" s="169"/>
    </row>
    <row r="110" customFormat="false" ht="14.25" hidden="false" customHeight="false" outlineLevel="0" collapsed="false">
      <c r="A110" s="168" t="s">
        <v>280</v>
      </c>
      <c r="B110" s="104" t="n">
        <v>4</v>
      </c>
      <c r="C110" s="22" t="s">
        <v>288</v>
      </c>
      <c r="D110" s="22" t="s">
        <v>110</v>
      </c>
      <c r="E110" s="22" t="n">
        <v>1980.11</v>
      </c>
      <c r="F110" s="97" t="s">
        <v>93</v>
      </c>
      <c r="G110" s="22" t="s">
        <v>97</v>
      </c>
      <c r="H110" s="169" t="n">
        <v>1650</v>
      </c>
      <c r="I110" s="98" t="s">
        <v>289</v>
      </c>
      <c r="J110" s="98" t="s">
        <v>17</v>
      </c>
      <c r="K110" s="22" t="n">
        <v>9</v>
      </c>
      <c r="L110" s="22" t="n">
        <v>3</v>
      </c>
      <c r="M110" s="168" t="n">
        <v>4950</v>
      </c>
      <c r="N110" s="168" t="n">
        <v>1876</v>
      </c>
      <c r="O110" s="168" t="n">
        <v>1299</v>
      </c>
      <c r="P110" s="168" t="n">
        <v>70</v>
      </c>
      <c r="Q110" s="168" t="n">
        <f aca="false">SUM(M110:P110)</f>
        <v>8195</v>
      </c>
      <c r="R110" s="22"/>
    </row>
    <row r="111" customFormat="false" ht="14.25" hidden="false" customHeight="false" outlineLevel="0" collapsed="false">
      <c r="A111" s="168" t="s">
        <v>280</v>
      </c>
      <c r="B111" s="104" t="n">
        <v>5</v>
      </c>
      <c r="C111" s="22" t="s">
        <v>290</v>
      </c>
      <c r="D111" s="22" t="s">
        <v>92</v>
      </c>
      <c r="E111" s="22" t="n">
        <v>1968.7</v>
      </c>
      <c r="F111" s="97" t="s">
        <v>93</v>
      </c>
      <c r="G111" s="22" t="s">
        <v>102</v>
      </c>
      <c r="H111" s="169" t="n">
        <v>1650</v>
      </c>
      <c r="I111" s="98" t="s">
        <v>289</v>
      </c>
      <c r="J111" s="98" t="s">
        <v>230</v>
      </c>
      <c r="K111" s="22" t="n">
        <v>8</v>
      </c>
      <c r="L111" s="22" t="n">
        <v>2</v>
      </c>
      <c r="M111" s="168" t="n">
        <v>3300</v>
      </c>
      <c r="N111" s="168" t="n">
        <v>1251</v>
      </c>
      <c r="O111" s="168" t="n">
        <v>866</v>
      </c>
      <c r="P111" s="168" t="n">
        <v>46</v>
      </c>
      <c r="Q111" s="168" t="n">
        <f aca="false">SUM(M111:P111)</f>
        <v>5463</v>
      </c>
      <c r="R111" s="22"/>
    </row>
    <row r="112" customFormat="false" ht="14.25" hidden="false" customHeight="true" outlineLevel="0" collapsed="false">
      <c r="A112" s="168" t="s">
        <v>280</v>
      </c>
      <c r="B112" s="104" t="s">
        <v>99</v>
      </c>
      <c r="C112" s="104"/>
      <c r="D112" s="104"/>
      <c r="E112" s="104"/>
      <c r="F112" s="104"/>
      <c r="G112" s="104"/>
      <c r="H112" s="104"/>
      <c r="I112" s="104"/>
      <c r="J112" s="104"/>
      <c r="K112" s="104" t="n">
        <f aca="false">SUM(K107:K111)</f>
        <v>77</v>
      </c>
      <c r="L112" s="104" t="n">
        <f aca="false">SUM(L107:L111)</f>
        <v>14</v>
      </c>
      <c r="M112" s="104" t="n">
        <f aca="false">SUM(M107:M111)</f>
        <v>23100</v>
      </c>
      <c r="N112" s="104" t="n">
        <f aca="false">SUM(N107:N111)</f>
        <v>8755</v>
      </c>
      <c r="O112" s="104" t="n">
        <f aca="false">SUM(O107:O111)</f>
        <v>6062</v>
      </c>
      <c r="P112" s="104" t="n">
        <f aca="false">SUM(P107:P111)</f>
        <v>326</v>
      </c>
      <c r="Q112" s="104" t="n">
        <f aca="false">SUM(Q107:Q111)</f>
        <v>38243</v>
      </c>
      <c r="R112" s="169"/>
    </row>
    <row r="113" customFormat="false" ht="14.25" hidden="false" customHeight="false" outlineLevel="0" collapsed="false">
      <c r="A113" s="173" t="s">
        <v>291</v>
      </c>
      <c r="B113" s="104" t="n">
        <v>1</v>
      </c>
      <c r="C113" s="22" t="s">
        <v>292</v>
      </c>
      <c r="D113" s="22" t="s">
        <v>92</v>
      </c>
      <c r="E113" s="111" t="s">
        <v>293</v>
      </c>
      <c r="F113" s="97" t="s">
        <v>93</v>
      </c>
      <c r="G113" s="22" t="s">
        <v>97</v>
      </c>
      <c r="H113" s="104" t="n">
        <v>1650</v>
      </c>
      <c r="I113" s="98" t="s">
        <v>294</v>
      </c>
      <c r="J113" s="98" t="s">
        <v>17</v>
      </c>
      <c r="K113" s="104" t="n">
        <v>36</v>
      </c>
      <c r="L113" s="23" t="n">
        <v>3</v>
      </c>
      <c r="M113" s="23" t="n">
        <f aca="false">L113*1650</f>
        <v>4950</v>
      </c>
      <c r="N113" s="23" t="n">
        <v>1788</v>
      </c>
      <c r="O113" s="23" t="n">
        <v>1299</v>
      </c>
      <c r="P113" s="23" t="n">
        <v>61</v>
      </c>
      <c r="Q113" s="174" t="n">
        <f aca="false">SUM(M113:P113)</f>
        <v>8098</v>
      </c>
      <c r="R113" s="169" t="s">
        <v>112</v>
      </c>
    </row>
    <row r="114" customFormat="false" ht="14.25" hidden="false" customHeight="false" outlineLevel="0" collapsed="false">
      <c r="A114" s="173" t="s">
        <v>291</v>
      </c>
      <c r="B114" s="23" t="n">
        <v>2</v>
      </c>
      <c r="C114" s="22" t="s">
        <v>295</v>
      </c>
      <c r="D114" s="22" t="s">
        <v>92</v>
      </c>
      <c r="E114" s="22" t="n">
        <v>1968.03</v>
      </c>
      <c r="F114" s="97" t="s">
        <v>93</v>
      </c>
      <c r="G114" s="22" t="s">
        <v>97</v>
      </c>
      <c r="H114" s="22" t="n">
        <v>1650</v>
      </c>
      <c r="I114" s="98" t="s">
        <v>289</v>
      </c>
      <c r="J114" s="98" t="s">
        <v>17</v>
      </c>
      <c r="K114" s="22" t="n">
        <v>9</v>
      </c>
      <c r="L114" s="22" t="n">
        <v>3</v>
      </c>
      <c r="M114" s="23" t="n">
        <f aca="false">L114*1650</f>
        <v>4950</v>
      </c>
      <c r="N114" s="23" t="n">
        <v>1788</v>
      </c>
      <c r="O114" s="23" t="n">
        <v>1299</v>
      </c>
      <c r="P114" s="23" t="n">
        <v>61</v>
      </c>
      <c r="Q114" s="174" t="n">
        <f aca="false">SUM(M114:P114)</f>
        <v>8098</v>
      </c>
      <c r="R114" s="169"/>
    </row>
    <row r="115" customFormat="false" ht="14.25" hidden="false" customHeight="true" outlineLevel="0" collapsed="false">
      <c r="A115" s="173" t="s">
        <v>291</v>
      </c>
      <c r="B115" s="23" t="s">
        <v>99</v>
      </c>
      <c r="C115" s="23"/>
      <c r="D115" s="23"/>
      <c r="E115" s="23"/>
      <c r="F115" s="23"/>
      <c r="G115" s="23"/>
      <c r="H115" s="23"/>
      <c r="I115" s="23"/>
      <c r="J115" s="23"/>
      <c r="K115" s="104" t="n">
        <f aca="false">SUM(K113:K114)</f>
        <v>45</v>
      </c>
      <c r="L115" s="104" t="n">
        <f aca="false">SUM(L113:L114)</f>
        <v>6</v>
      </c>
      <c r="M115" s="104" t="n">
        <f aca="false">SUM(M113:M114)</f>
        <v>9900</v>
      </c>
      <c r="N115" s="104" t="n">
        <f aca="false">SUM(N113:N114)</f>
        <v>3576</v>
      </c>
      <c r="O115" s="104" t="n">
        <f aca="false">SUM(O113:O114)</f>
        <v>2598</v>
      </c>
      <c r="P115" s="104" t="n">
        <f aca="false">SUM(P113:P114)</f>
        <v>122</v>
      </c>
      <c r="Q115" s="104" t="n">
        <f aca="false">SUM(Q113:Q114)</f>
        <v>16196</v>
      </c>
      <c r="R115" s="175"/>
    </row>
    <row r="116" customFormat="false" ht="14.25" hidden="false" customHeight="false" outlineLevel="0" collapsed="false">
      <c r="A116" s="22" t="s">
        <v>296</v>
      </c>
      <c r="B116" s="23" t="n">
        <v>1</v>
      </c>
      <c r="C116" s="23" t="s">
        <v>297</v>
      </c>
      <c r="D116" s="23" t="s">
        <v>92</v>
      </c>
      <c r="E116" s="111" t="s">
        <v>261</v>
      </c>
      <c r="F116" s="23" t="s">
        <v>93</v>
      </c>
      <c r="G116" s="23" t="s">
        <v>97</v>
      </c>
      <c r="H116" s="23" t="n">
        <v>1650</v>
      </c>
      <c r="I116" s="176" t="s">
        <v>298</v>
      </c>
      <c r="J116" s="98" t="s">
        <v>17</v>
      </c>
      <c r="K116" s="104" t="n">
        <v>13</v>
      </c>
      <c r="L116" s="104" t="n">
        <v>3</v>
      </c>
      <c r="M116" s="160" t="n">
        <v>4950</v>
      </c>
      <c r="N116" s="160" t="n">
        <v>1788</v>
      </c>
      <c r="O116" s="160" t="n">
        <v>1299</v>
      </c>
      <c r="P116" s="160" t="n">
        <v>61</v>
      </c>
      <c r="Q116" s="160" t="n">
        <f aca="false">SUM(M116:P116)</f>
        <v>8098</v>
      </c>
      <c r="R116" s="177"/>
    </row>
    <row r="117" customFormat="false" ht="14.25" hidden="false" customHeight="false" outlineLevel="0" collapsed="false">
      <c r="A117" s="22" t="s">
        <v>296</v>
      </c>
      <c r="B117" s="23" t="n">
        <v>2</v>
      </c>
      <c r="C117" s="22" t="s">
        <v>299</v>
      </c>
      <c r="D117" s="22" t="s">
        <v>92</v>
      </c>
      <c r="E117" s="111" t="n">
        <v>1964.08</v>
      </c>
      <c r="F117" s="178" t="s">
        <v>93</v>
      </c>
      <c r="G117" s="179" t="s">
        <v>97</v>
      </c>
      <c r="H117" s="22" t="n">
        <v>1650</v>
      </c>
      <c r="I117" s="98" t="s">
        <v>146</v>
      </c>
      <c r="J117" s="98" t="s">
        <v>17</v>
      </c>
      <c r="K117" s="180" t="n">
        <v>36</v>
      </c>
      <c r="L117" s="104" t="n">
        <v>3</v>
      </c>
      <c r="M117" s="160" t="n">
        <v>4950</v>
      </c>
      <c r="N117" s="160" t="n">
        <v>1788</v>
      </c>
      <c r="O117" s="160" t="n">
        <v>1299</v>
      </c>
      <c r="P117" s="160" t="n">
        <v>61</v>
      </c>
      <c r="Q117" s="160" t="n">
        <f aca="false">SUM(M117:P117)</f>
        <v>8098</v>
      </c>
      <c r="R117" s="177"/>
    </row>
    <row r="118" customFormat="false" ht="14.25" hidden="false" customHeight="false" outlineLevel="0" collapsed="false">
      <c r="A118" s="22" t="s">
        <v>296</v>
      </c>
      <c r="B118" s="23" t="n">
        <v>3</v>
      </c>
      <c r="C118" s="22" t="s">
        <v>300</v>
      </c>
      <c r="D118" s="22" t="s">
        <v>92</v>
      </c>
      <c r="E118" s="111" t="s">
        <v>301</v>
      </c>
      <c r="F118" s="22" t="s">
        <v>93</v>
      </c>
      <c r="G118" s="179" t="s">
        <v>97</v>
      </c>
      <c r="H118" s="22" t="n">
        <v>1650</v>
      </c>
      <c r="I118" s="98" t="s">
        <v>302</v>
      </c>
      <c r="J118" s="98" t="s">
        <v>17</v>
      </c>
      <c r="K118" s="23" t="n">
        <v>40</v>
      </c>
      <c r="L118" s="104" t="n">
        <v>3</v>
      </c>
      <c r="M118" s="160" t="n">
        <v>4950</v>
      </c>
      <c r="N118" s="160" t="n">
        <v>1788</v>
      </c>
      <c r="O118" s="160" t="n">
        <v>1299</v>
      </c>
      <c r="P118" s="160" t="n">
        <v>61</v>
      </c>
      <c r="Q118" s="160" t="n">
        <f aca="false">SUM(M118:P118)</f>
        <v>8098</v>
      </c>
      <c r="R118" s="169" t="s">
        <v>112</v>
      </c>
    </row>
    <row r="119" customFormat="false" ht="14.25" hidden="false" customHeight="false" outlineLevel="0" collapsed="false">
      <c r="A119" s="22" t="s">
        <v>296</v>
      </c>
      <c r="B119" s="23" t="n">
        <v>4</v>
      </c>
      <c r="C119" s="22" t="s">
        <v>303</v>
      </c>
      <c r="D119" s="22" t="s">
        <v>92</v>
      </c>
      <c r="E119" s="111" t="s">
        <v>304</v>
      </c>
      <c r="F119" s="178" t="s">
        <v>93</v>
      </c>
      <c r="G119" s="179" t="s">
        <v>97</v>
      </c>
      <c r="H119" s="22" t="n">
        <v>1650</v>
      </c>
      <c r="I119" s="98" t="s">
        <v>146</v>
      </c>
      <c r="J119" s="98" t="s">
        <v>17</v>
      </c>
      <c r="K119" s="180" t="n">
        <v>36</v>
      </c>
      <c r="L119" s="104" t="n">
        <v>3</v>
      </c>
      <c r="M119" s="160" t="n">
        <v>4950</v>
      </c>
      <c r="N119" s="160" t="n">
        <v>1788</v>
      </c>
      <c r="O119" s="160" t="n">
        <v>1299</v>
      </c>
      <c r="P119" s="160" t="n">
        <v>61</v>
      </c>
      <c r="Q119" s="160" t="n">
        <f aca="false">SUM(M119:P119)</f>
        <v>8098</v>
      </c>
      <c r="R119" s="169" t="s">
        <v>112</v>
      </c>
    </row>
    <row r="120" customFormat="false" ht="14.25" hidden="false" customHeight="false" outlineLevel="0" collapsed="false">
      <c r="A120" s="22" t="s">
        <v>296</v>
      </c>
      <c r="B120" s="23" t="n">
        <v>5</v>
      </c>
      <c r="C120" s="22" t="s">
        <v>305</v>
      </c>
      <c r="D120" s="22" t="s">
        <v>92</v>
      </c>
      <c r="E120" s="111" t="n">
        <v>1968.12</v>
      </c>
      <c r="F120" s="178" t="s">
        <v>93</v>
      </c>
      <c r="G120" s="179" t="s">
        <v>97</v>
      </c>
      <c r="H120" s="22" t="n">
        <v>1650</v>
      </c>
      <c r="I120" s="98" t="s">
        <v>146</v>
      </c>
      <c r="J120" s="98" t="s">
        <v>17</v>
      </c>
      <c r="K120" s="180" t="n">
        <v>35</v>
      </c>
      <c r="L120" s="104" t="n">
        <v>3</v>
      </c>
      <c r="M120" s="160" t="n">
        <v>4950</v>
      </c>
      <c r="N120" s="160" t="n">
        <v>1788</v>
      </c>
      <c r="O120" s="160" t="n">
        <v>1299</v>
      </c>
      <c r="P120" s="160" t="n">
        <v>61</v>
      </c>
      <c r="Q120" s="160" t="n">
        <f aca="false">SUM(M120:P120)</f>
        <v>8098</v>
      </c>
      <c r="R120" s="177"/>
    </row>
    <row r="121" customFormat="false" ht="14.25" hidden="false" customHeight="false" outlineLevel="0" collapsed="false">
      <c r="A121" s="22" t="s">
        <v>296</v>
      </c>
      <c r="B121" s="23" t="n">
        <v>6</v>
      </c>
      <c r="C121" s="22" t="s">
        <v>306</v>
      </c>
      <c r="D121" s="22" t="s">
        <v>92</v>
      </c>
      <c r="E121" s="111" t="n">
        <v>1968.04</v>
      </c>
      <c r="F121" s="97" t="s">
        <v>93</v>
      </c>
      <c r="G121" s="22" t="s">
        <v>97</v>
      </c>
      <c r="H121" s="22" t="n">
        <v>1650</v>
      </c>
      <c r="I121" s="98" t="s">
        <v>307</v>
      </c>
      <c r="J121" s="98" t="s">
        <v>17</v>
      </c>
      <c r="K121" s="22" t="n">
        <v>29</v>
      </c>
      <c r="L121" s="104" t="n">
        <v>3</v>
      </c>
      <c r="M121" s="160" t="n">
        <v>4950</v>
      </c>
      <c r="N121" s="160" t="n">
        <v>1788</v>
      </c>
      <c r="O121" s="160" t="n">
        <v>1299</v>
      </c>
      <c r="P121" s="160" t="n">
        <v>61</v>
      </c>
      <c r="Q121" s="160" t="n">
        <f aca="false">SUM(M121:P121)</f>
        <v>8098</v>
      </c>
      <c r="R121" s="177"/>
    </row>
    <row r="122" customFormat="false" ht="14.25" hidden="false" customHeight="false" outlineLevel="0" collapsed="false">
      <c r="A122" s="22" t="s">
        <v>296</v>
      </c>
      <c r="B122" s="23" t="n">
        <v>7</v>
      </c>
      <c r="C122" s="22" t="s">
        <v>308</v>
      </c>
      <c r="D122" s="22" t="s">
        <v>92</v>
      </c>
      <c r="E122" s="111" t="s">
        <v>309</v>
      </c>
      <c r="F122" s="97" t="s">
        <v>93</v>
      </c>
      <c r="G122" s="22" t="s">
        <v>97</v>
      </c>
      <c r="H122" s="22" t="n">
        <v>1650</v>
      </c>
      <c r="I122" s="98" t="s">
        <v>310</v>
      </c>
      <c r="J122" s="98" t="s">
        <v>234</v>
      </c>
      <c r="K122" s="180" t="n">
        <v>2</v>
      </c>
      <c r="L122" s="104" t="n">
        <v>2</v>
      </c>
      <c r="M122" s="160" t="n">
        <v>3300</v>
      </c>
      <c r="N122" s="160" t="n">
        <v>1192</v>
      </c>
      <c r="O122" s="160" t="n">
        <v>866</v>
      </c>
      <c r="P122" s="160" t="n">
        <v>41</v>
      </c>
      <c r="Q122" s="160" t="n">
        <f aca="false">SUM(M122:P122)</f>
        <v>5399</v>
      </c>
      <c r="R122" s="177"/>
    </row>
    <row r="123" customFormat="false" ht="14.25" hidden="false" customHeight="false" outlineLevel="0" collapsed="false">
      <c r="A123" s="22" t="s">
        <v>296</v>
      </c>
      <c r="B123" s="23" t="n">
        <v>8</v>
      </c>
      <c r="C123" s="22" t="s">
        <v>311</v>
      </c>
      <c r="D123" s="22" t="s">
        <v>92</v>
      </c>
      <c r="E123" s="111" t="s">
        <v>312</v>
      </c>
      <c r="F123" s="97" t="s">
        <v>93</v>
      </c>
      <c r="G123" s="22" t="s">
        <v>97</v>
      </c>
      <c r="H123" s="22" t="n">
        <v>1650</v>
      </c>
      <c r="I123" s="98" t="s">
        <v>310</v>
      </c>
      <c r="J123" s="98" t="s">
        <v>234</v>
      </c>
      <c r="K123" s="180" t="n">
        <v>2</v>
      </c>
      <c r="L123" s="104" t="n">
        <v>2</v>
      </c>
      <c r="M123" s="160" t="n">
        <v>3300</v>
      </c>
      <c r="N123" s="160" t="n">
        <v>1192</v>
      </c>
      <c r="O123" s="160" t="n">
        <v>866</v>
      </c>
      <c r="P123" s="160" t="n">
        <v>41</v>
      </c>
      <c r="Q123" s="160" t="n">
        <f aca="false">SUM(M123:P123)</f>
        <v>5399</v>
      </c>
      <c r="R123" s="177"/>
    </row>
    <row r="124" customFormat="false" ht="14.25" hidden="false" customHeight="false" outlineLevel="0" collapsed="false">
      <c r="A124" s="22" t="s">
        <v>296</v>
      </c>
      <c r="B124" s="23" t="n">
        <v>9</v>
      </c>
      <c r="C124" s="22" t="s">
        <v>313</v>
      </c>
      <c r="D124" s="22" t="s">
        <v>110</v>
      </c>
      <c r="E124" s="111" t="s">
        <v>314</v>
      </c>
      <c r="F124" s="97" t="s">
        <v>93</v>
      </c>
      <c r="G124" s="22" t="s">
        <v>97</v>
      </c>
      <c r="H124" s="22" t="n">
        <v>1650</v>
      </c>
      <c r="I124" s="98" t="s">
        <v>310</v>
      </c>
      <c r="J124" s="98" t="s">
        <v>234</v>
      </c>
      <c r="K124" s="22" t="n">
        <v>2</v>
      </c>
      <c r="L124" s="104" t="n">
        <v>2</v>
      </c>
      <c r="M124" s="160" t="n">
        <v>3300</v>
      </c>
      <c r="N124" s="160" t="n">
        <v>1192</v>
      </c>
      <c r="O124" s="160" t="n">
        <v>866</v>
      </c>
      <c r="P124" s="160" t="n">
        <v>41</v>
      </c>
      <c r="Q124" s="160" t="n">
        <f aca="false">SUM(M124:P124)</f>
        <v>5399</v>
      </c>
      <c r="R124" s="177"/>
    </row>
    <row r="125" customFormat="false" ht="14.25" hidden="false" customHeight="false" outlineLevel="0" collapsed="false">
      <c r="A125" s="22" t="s">
        <v>296</v>
      </c>
      <c r="B125" s="22" t="s">
        <v>99</v>
      </c>
      <c r="C125" s="22"/>
      <c r="D125" s="22"/>
      <c r="E125" s="22"/>
      <c r="F125" s="22"/>
      <c r="G125" s="22"/>
      <c r="H125" s="22"/>
      <c r="I125" s="22"/>
      <c r="J125" s="22"/>
      <c r="K125" s="23" t="n">
        <f aca="false">SUM(K116:K124)</f>
        <v>195</v>
      </c>
      <c r="L125" s="23" t="n">
        <f aca="false">SUM(L116:L124)</f>
        <v>24</v>
      </c>
      <c r="M125" s="23" t="n">
        <f aca="false">SUM(M116:M124)</f>
        <v>39600</v>
      </c>
      <c r="N125" s="23" t="n">
        <f aca="false">SUM(N116:N124)</f>
        <v>14304</v>
      </c>
      <c r="O125" s="23" t="n">
        <f aca="false">SUM(O116:O124)</f>
        <v>10392</v>
      </c>
      <c r="P125" s="23" t="n">
        <f aca="false">SUM(P116:P124)</f>
        <v>489</v>
      </c>
      <c r="Q125" s="23" t="n">
        <f aca="false">SUM(Q116:Q124)</f>
        <v>64785</v>
      </c>
      <c r="R125" s="177"/>
    </row>
    <row r="126" customFormat="false" ht="14.25" hidden="false" customHeight="false" outlineLevel="0" collapsed="false">
      <c r="A126" s="181" t="s">
        <v>315</v>
      </c>
      <c r="B126" s="22" t="n">
        <v>1</v>
      </c>
      <c r="C126" s="182" t="s">
        <v>316</v>
      </c>
      <c r="D126" s="182" t="s">
        <v>110</v>
      </c>
      <c r="E126" s="182" t="n">
        <v>1975.11</v>
      </c>
      <c r="F126" s="183" t="s">
        <v>93</v>
      </c>
      <c r="G126" s="184" t="s">
        <v>97</v>
      </c>
      <c r="H126" s="182" t="n">
        <v>1650</v>
      </c>
      <c r="I126" s="185" t="s">
        <v>317</v>
      </c>
      <c r="J126" s="98" t="s">
        <v>17</v>
      </c>
      <c r="K126" s="182" t="n">
        <v>33</v>
      </c>
      <c r="L126" s="181" t="n">
        <v>3</v>
      </c>
      <c r="M126" s="160" t="n">
        <v>4950</v>
      </c>
      <c r="N126" s="160" t="n">
        <v>1788</v>
      </c>
      <c r="O126" s="160" t="n">
        <v>1299</v>
      </c>
      <c r="P126" s="160" t="n">
        <v>61</v>
      </c>
      <c r="Q126" s="23" t="n">
        <f aca="false">SUM(M126:P126)</f>
        <v>8098</v>
      </c>
      <c r="R126" s="181"/>
    </row>
    <row r="127" customFormat="false" ht="14.25" hidden="false" customHeight="false" outlineLevel="0" collapsed="false">
      <c r="A127" s="181" t="s">
        <v>315</v>
      </c>
      <c r="B127" s="22" t="n">
        <v>2</v>
      </c>
      <c r="C127" s="182" t="s">
        <v>318</v>
      </c>
      <c r="D127" s="182" t="s">
        <v>110</v>
      </c>
      <c r="E127" s="182" t="n">
        <v>1975.11</v>
      </c>
      <c r="F127" s="183" t="s">
        <v>93</v>
      </c>
      <c r="G127" s="184" t="s">
        <v>97</v>
      </c>
      <c r="H127" s="182" t="n">
        <v>1650</v>
      </c>
      <c r="I127" s="185" t="s">
        <v>319</v>
      </c>
      <c r="J127" s="98" t="s">
        <v>17</v>
      </c>
      <c r="K127" s="182" t="n">
        <v>28</v>
      </c>
      <c r="L127" s="181" t="n">
        <v>3</v>
      </c>
      <c r="M127" s="160" t="n">
        <v>4950</v>
      </c>
      <c r="N127" s="160" t="n">
        <v>1788</v>
      </c>
      <c r="O127" s="160" t="n">
        <v>1299</v>
      </c>
      <c r="P127" s="160" t="n">
        <v>61</v>
      </c>
      <c r="Q127" s="23" t="n">
        <f aca="false">SUM(M127:P127)</f>
        <v>8098</v>
      </c>
      <c r="R127" s="181"/>
    </row>
    <row r="128" customFormat="false" ht="14.25" hidden="false" customHeight="false" outlineLevel="0" collapsed="false">
      <c r="A128" s="181" t="s">
        <v>315</v>
      </c>
      <c r="B128" s="22" t="n">
        <v>3</v>
      </c>
      <c r="C128" s="22" t="s">
        <v>320</v>
      </c>
      <c r="D128" s="22" t="s">
        <v>110</v>
      </c>
      <c r="E128" s="22" t="n">
        <v>1973.06</v>
      </c>
      <c r="F128" s="97" t="s">
        <v>93</v>
      </c>
      <c r="G128" s="22" t="s">
        <v>97</v>
      </c>
      <c r="H128" s="182" t="n">
        <v>1650</v>
      </c>
      <c r="I128" s="98" t="s">
        <v>271</v>
      </c>
      <c r="J128" s="98" t="s">
        <v>17</v>
      </c>
      <c r="K128" s="23" t="n">
        <v>11</v>
      </c>
      <c r="L128" s="23" t="n">
        <v>3</v>
      </c>
      <c r="M128" s="160" t="n">
        <v>4950</v>
      </c>
      <c r="N128" s="160" t="n">
        <v>1788</v>
      </c>
      <c r="O128" s="160" t="n">
        <v>1299</v>
      </c>
      <c r="P128" s="160" t="n">
        <v>61</v>
      </c>
      <c r="Q128" s="23" t="n">
        <f aca="false">SUM(M128:P128)</f>
        <v>8098</v>
      </c>
      <c r="R128" s="23"/>
    </row>
    <row r="129" customFormat="false" ht="14.25" hidden="false" customHeight="false" outlineLevel="0" collapsed="false">
      <c r="A129" s="181" t="s">
        <v>315</v>
      </c>
      <c r="B129" s="22" t="n">
        <v>4</v>
      </c>
      <c r="C129" s="22" t="s">
        <v>321</v>
      </c>
      <c r="D129" s="22" t="s">
        <v>110</v>
      </c>
      <c r="E129" s="22" t="n">
        <v>1979.02</v>
      </c>
      <c r="F129" s="97" t="s">
        <v>93</v>
      </c>
      <c r="G129" s="22" t="s">
        <v>97</v>
      </c>
      <c r="H129" s="22" t="n">
        <v>1650</v>
      </c>
      <c r="I129" s="98" t="s">
        <v>322</v>
      </c>
      <c r="J129" s="22" t="n">
        <v>2022.1</v>
      </c>
      <c r="K129" s="23" t="n">
        <v>3</v>
      </c>
      <c r="L129" s="23" t="n">
        <v>1</v>
      </c>
      <c r="M129" s="160" t="n">
        <v>1650</v>
      </c>
      <c r="N129" s="160" t="n">
        <v>596</v>
      </c>
      <c r="O129" s="160" t="n">
        <v>433</v>
      </c>
      <c r="P129" s="160" t="n">
        <v>20</v>
      </c>
      <c r="Q129" s="23" t="n">
        <f aca="false">SUM(M129:P129)</f>
        <v>2699</v>
      </c>
      <c r="R129" s="23"/>
    </row>
    <row r="130" customFormat="false" ht="14.25" hidden="false" customHeight="true" outlineLevel="0" collapsed="false">
      <c r="A130" s="181" t="s">
        <v>315</v>
      </c>
      <c r="B130" s="181" t="s">
        <v>99</v>
      </c>
      <c r="C130" s="181"/>
      <c r="D130" s="181"/>
      <c r="E130" s="181"/>
      <c r="F130" s="181"/>
      <c r="G130" s="181"/>
      <c r="H130" s="181"/>
      <c r="I130" s="181"/>
      <c r="J130" s="181"/>
      <c r="K130" s="182" t="n">
        <f aca="false">SUM(K126:K129)</f>
        <v>75</v>
      </c>
      <c r="L130" s="182" t="n">
        <f aca="false">SUM(L126:L129)</f>
        <v>10</v>
      </c>
      <c r="M130" s="182" t="n">
        <f aca="false">SUM(M126:M129)</f>
        <v>16500</v>
      </c>
      <c r="N130" s="182" t="n">
        <f aca="false">SUM(N126:N129)</f>
        <v>5960</v>
      </c>
      <c r="O130" s="182" t="n">
        <f aca="false">SUM(O126:O129)</f>
        <v>4330</v>
      </c>
      <c r="P130" s="182" t="n">
        <f aca="false">SUM(P126:P129)</f>
        <v>203</v>
      </c>
      <c r="Q130" s="182" t="n">
        <f aca="false">SUM(Q126:Q129)</f>
        <v>26993</v>
      </c>
      <c r="R130" s="181"/>
    </row>
    <row r="131" customFormat="false" ht="14.25" hidden="false" customHeight="true" outlineLevel="0" collapsed="false">
      <c r="A131" s="62" t="s">
        <v>47</v>
      </c>
      <c r="B131" s="181" t="n">
        <v>1</v>
      </c>
      <c r="C131" s="181" t="s">
        <v>323</v>
      </c>
      <c r="D131" s="22" t="s">
        <v>110</v>
      </c>
      <c r="E131" s="181" t="n">
        <v>1976.01</v>
      </c>
      <c r="F131" s="183" t="s">
        <v>93</v>
      </c>
      <c r="G131" s="184" t="s">
        <v>97</v>
      </c>
      <c r="H131" s="182" t="n">
        <v>1650</v>
      </c>
      <c r="I131" s="98" t="s">
        <v>324</v>
      </c>
      <c r="J131" s="184" t="n">
        <v>2021.12</v>
      </c>
      <c r="K131" s="182" t="n">
        <v>1</v>
      </c>
      <c r="L131" s="182" t="n">
        <v>1</v>
      </c>
      <c r="M131" s="182" t="n">
        <v>1650</v>
      </c>
      <c r="N131" s="182" t="n">
        <v>546</v>
      </c>
      <c r="O131" s="182" t="n">
        <v>433</v>
      </c>
      <c r="P131" s="182" t="n">
        <v>20</v>
      </c>
      <c r="Q131" s="182" t="n">
        <f aca="false">SUM(M131:P131)</f>
        <v>2649</v>
      </c>
      <c r="R131" s="186" t="s">
        <v>325</v>
      </c>
    </row>
    <row r="132" customFormat="false" ht="14.25" hidden="false" customHeight="false" outlineLevel="0" collapsed="false">
      <c r="A132" s="62" t="s">
        <v>47</v>
      </c>
      <c r="B132" s="181" t="n">
        <v>2</v>
      </c>
      <c r="C132" s="181" t="s">
        <v>326</v>
      </c>
      <c r="D132" s="22" t="s">
        <v>110</v>
      </c>
      <c r="E132" s="181" t="n">
        <v>1976.12</v>
      </c>
      <c r="F132" s="183" t="s">
        <v>93</v>
      </c>
      <c r="G132" s="184" t="s">
        <v>97</v>
      </c>
      <c r="H132" s="182" t="n">
        <v>1650</v>
      </c>
      <c r="I132" s="98" t="s">
        <v>327</v>
      </c>
      <c r="J132" s="187" t="s">
        <v>49</v>
      </c>
      <c r="K132" s="182" t="n">
        <v>26</v>
      </c>
      <c r="L132" s="182" t="n">
        <v>4</v>
      </c>
      <c r="M132" s="182" t="n">
        <v>6600</v>
      </c>
      <c r="N132" s="182" t="n">
        <v>2334</v>
      </c>
      <c r="O132" s="182" t="n">
        <v>1732</v>
      </c>
      <c r="P132" s="182" t="n">
        <v>81</v>
      </c>
      <c r="Q132" s="182" t="n">
        <f aca="false">SUM(M132:P132)</f>
        <v>10747</v>
      </c>
      <c r="R132" s="186"/>
    </row>
    <row r="133" customFormat="false" ht="14.25" hidden="false" customHeight="false" outlineLevel="0" collapsed="false">
      <c r="A133" s="62" t="s">
        <v>47</v>
      </c>
      <c r="B133" s="181" t="n">
        <v>3</v>
      </c>
      <c r="C133" s="181" t="s">
        <v>328</v>
      </c>
      <c r="D133" s="22" t="s">
        <v>110</v>
      </c>
      <c r="E133" s="181" t="n">
        <v>1979.11</v>
      </c>
      <c r="F133" s="183" t="s">
        <v>93</v>
      </c>
      <c r="G133" s="184" t="s">
        <v>97</v>
      </c>
      <c r="H133" s="182" t="n">
        <v>1650</v>
      </c>
      <c r="I133" s="98" t="s">
        <v>324</v>
      </c>
      <c r="J133" s="187" t="s">
        <v>49</v>
      </c>
      <c r="K133" s="182" t="n">
        <v>4</v>
      </c>
      <c r="L133" s="182" t="n">
        <v>4</v>
      </c>
      <c r="M133" s="182" t="n">
        <v>6600</v>
      </c>
      <c r="N133" s="182" t="n">
        <v>2334</v>
      </c>
      <c r="O133" s="182" t="n">
        <v>1732</v>
      </c>
      <c r="P133" s="182" t="n">
        <v>81</v>
      </c>
      <c r="Q133" s="182" t="n">
        <f aca="false">SUM(M133:P133)</f>
        <v>10747</v>
      </c>
      <c r="R133" s="186"/>
    </row>
    <row r="134" customFormat="false" ht="14.25" hidden="false" customHeight="false" outlineLevel="0" collapsed="false">
      <c r="A134" s="62" t="s">
        <v>47</v>
      </c>
      <c r="B134" s="188" t="n">
        <v>4</v>
      </c>
      <c r="C134" s="22" t="s">
        <v>329</v>
      </c>
      <c r="D134" s="22" t="s">
        <v>110</v>
      </c>
      <c r="E134" s="22" t="n">
        <v>1974.01</v>
      </c>
      <c r="F134" s="97" t="s">
        <v>93</v>
      </c>
      <c r="G134" s="22" t="s">
        <v>128</v>
      </c>
      <c r="H134" s="22" t="n">
        <v>1650</v>
      </c>
      <c r="I134" s="98" t="s">
        <v>330</v>
      </c>
      <c r="J134" s="187" t="s">
        <v>17</v>
      </c>
      <c r="K134" s="22" t="n">
        <v>12</v>
      </c>
      <c r="L134" s="22" t="n">
        <v>3</v>
      </c>
      <c r="M134" s="189" t="n">
        <v>4950</v>
      </c>
      <c r="N134" s="189" t="n">
        <v>1788</v>
      </c>
      <c r="O134" s="189" t="n">
        <v>1299</v>
      </c>
      <c r="P134" s="189" t="n">
        <v>61</v>
      </c>
      <c r="Q134" s="23" t="n">
        <v>8098</v>
      </c>
      <c r="R134" s="186"/>
    </row>
    <row r="135" customFormat="false" ht="14.25" hidden="false" customHeight="false" outlineLevel="0" collapsed="false">
      <c r="A135" s="62" t="s">
        <v>47</v>
      </c>
      <c r="B135" s="22" t="s">
        <v>99</v>
      </c>
      <c r="C135" s="22"/>
      <c r="D135" s="22"/>
      <c r="E135" s="22"/>
      <c r="F135" s="22"/>
      <c r="G135" s="22"/>
      <c r="H135" s="22"/>
      <c r="I135" s="22"/>
      <c r="J135" s="22"/>
      <c r="K135" s="22" t="n">
        <f aca="false">SUM(K131:K134)</f>
        <v>43</v>
      </c>
      <c r="L135" s="22" t="n">
        <f aca="false">SUM(L131:L134)</f>
        <v>12</v>
      </c>
      <c r="M135" s="22" t="n">
        <f aca="false">SUM(M131:M134)</f>
        <v>19800</v>
      </c>
      <c r="N135" s="22" t="n">
        <f aca="false">SUM(N131:N134)</f>
        <v>7002</v>
      </c>
      <c r="O135" s="22" t="n">
        <f aca="false">SUM(O131:O134)</f>
        <v>5196</v>
      </c>
      <c r="P135" s="22" t="n">
        <f aca="false">SUM(P131:P134)</f>
        <v>243</v>
      </c>
      <c r="Q135" s="22" t="n">
        <v>32241</v>
      </c>
      <c r="R135" s="186"/>
    </row>
    <row r="136" customFormat="false" ht="14.25" hidden="false" customHeight="false" outlineLevel="0" collapsed="false">
      <c r="A136" s="22" t="s">
        <v>331</v>
      </c>
      <c r="B136" s="22" t="n">
        <v>1</v>
      </c>
      <c r="C136" s="22" t="s">
        <v>332</v>
      </c>
      <c r="D136" s="22" t="s">
        <v>110</v>
      </c>
      <c r="E136" s="22" t="n">
        <v>1972.02</v>
      </c>
      <c r="F136" s="190" t="s">
        <v>93</v>
      </c>
      <c r="G136" s="191" t="s">
        <v>97</v>
      </c>
      <c r="H136" s="22" t="n">
        <v>1650</v>
      </c>
      <c r="I136" s="98" t="s">
        <v>333</v>
      </c>
      <c r="J136" s="98" t="s">
        <v>230</v>
      </c>
      <c r="K136" s="22" t="n">
        <v>42</v>
      </c>
      <c r="L136" s="22" t="n">
        <v>2</v>
      </c>
      <c r="M136" s="160" t="n">
        <v>3300</v>
      </c>
      <c r="N136" s="160" t="n">
        <v>1192</v>
      </c>
      <c r="O136" s="160" t="n">
        <v>866</v>
      </c>
      <c r="P136" s="160" t="n">
        <v>41</v>
      </c>
      <c r="Q136" s="100" t="n">
        <f aca="false">SUM(M136:P136)</f>
        <v>5399</v>
      </c>
      <c r="R136" s="169" t="s">
        <v>112</v>
      </c>
    </row>
    <row r="137" customFormat="false" ht="14.25" hidden="false" customHeight="false" outlineLevel="0" collapsed="false">
      <c r="A137" s="22" t="s">
        <v>331</v>
      </c>
      <c r="B137" s="22" t="n">
        <v>2</v>
      </c>
      <c r="C137" s="22" t="s">
        <v>334</v>
      </c>
      <c r="D137" s="22" t="s">
        <v>92</v>
      </c>
      <c r="E137" s="22" t="n">
        <v>1963.08</v>
      </c>
      <c r="F137" s="97" t="s">
        <v>93</v>
      </c>
      <c r="G137" s="22" t="s">
        <v>97</v>
      </c>
      <c r="H137" s="22" t="n">
        <v>1650</v>
      </c>
      <c r="I137" s="98" t="s">
        <v>335</v>
      </c>
      <c r="J137" s="98" t="s">
        <v>17</v>
      </c>
      <c r="K137" s="22" t="n">
        <v>39</v>
      </c>
      <c r="L137" s="22" t="n">
        <v>3</v>
      </c>
      <c r="M137" s="160" t="n">
        <v>4950</v>
      </c>
      <c r="N137" s="160" t="n">
        <v>1788</v>
      </c>
      <c r="O137" s="160" t="n">
        <v>1299</v>
      </c>
      <c r="P137" s="160" t="n">
        <v>61</v>
      </c>
      <c r="Q137" s="100" t="n">
        <f aca="false">SUM(M137:P137)</f>
        <v>8098</v>
      </c>
      <c r="R137" s="23"/>
    </row>
    <row r="138" customFormat="false" ht="14.25" hidden="false" customHeight="false" outlineLevel="0" collapsed="false">
      <c r="A138" s="22" t="s">
        <v>331</v>
      </c>
      <c r="B138" s="22" t="n">
        <v>3</v>
      </c>
      <c r="C138" s="22" t="s">
        <v>336</v>
      </c>
      <c r="D138" s="22" t="s">
        <v>92</v>
      </c>
      <c r="E138" s="22" t="n">
        <v>1963.07</v>
      </c>
      <c r="F138" s="97" t="s">
        <v>93</v>
      </c>
      <c r="G138" s="22" t="s">
        <v>97</v>
      </c>
      <c r="H138" s="22" t="n">
        <v>1650</v>
      </c>
      <c r="I138" s="98" t="s">
        <v>337</v>
      </c>
      <c r="J138" s="98" t="s">
        <v>17</v>
      </c>
      <c r="K138" s="22" t="n">
        <v>20</v>
      </c>
      <c r="L138" s="22" t="n">
        <v>3</v>
      </c>
      <c r="M138" s="160" t="n">
        <v>4950</v>
      </c>
      <c r="N138" s="160" t="n">
        <v>1788</v>
      </c>
      <c r="O138" s="160" t="n">
        <v>1299</v>
      </c>
      <c r="P138" s="160" t="n">
        <v>61</v>
      </c>
      <c r="Q138" s="100" t="n">
        <f aca="false">SUM(M138:P138)</f>
        <v>8098</v>
      </c>
      <c r="R138" s="23"/>
    </row>
    <row r="139" customFormat="false" ht="14.25" hidden="false" customHeight="false" outlineLevel="0" collapsed="false">
      <c r="A139" s="22" t="s">
        <v>331</v>
      </c>
      <c r="B139" s="22" t="n">
        <v>4</v>
      </c>
      <c r="C139" s="22" t="s">
        <v>338</v>
      </c>
      <c r="D139" s="22" t="s">
        <v>110</v>
      </c>
      <c r="E139" s="22" t="n">
        <v>1976.12</v>
      </c>
      <c r="F139" s="97" t="s">
        <v>93</v>
      </c>
      <c r="G139" s="22" t="s">
        <v>97</v>
      </c>
      <c r="H139" s="22" t="n">
        <v>1650</v>
      </c>
      <c r="I139" s="98" t="s">
        <v>339</v>
      </c>
      <c r="J139" s="98" t="s">
        <v>17</v>
      </c>
      <c r="K139" s="22" t="n">
        <v>12</v>
      </c>
      <c r="L139" s="22" t="n">
        <v>3</v>
      </c>
      <c r="M139" s="160" t="n">
        <v>4950</v>
      </c>
      <c r="N139" s="160" t="n">
        <v>1788</v>
      </c>
      <c r="O139" s="160" t="n">
        <v>1299</v>
      </c>
      <c r="P139" s="160" t="n">
        <v>61</v>
      </c>
      <c r="Q139" s="100" t="n">
        <f aca="false">SUM(M139:P139)</f>
        <v>8098</v>
      </c>
      <c r="R139" s="23"/>
    </row>
    <row r="140" customFormat="false" ht="14.25" hidden="false" customHeight="true" outlineLevel="0" collapsed="false">
      <c r="A140" s="22" t="s">
        <v>331</v>
      </c>
      <c r="B140" s="23" t="s">
        <v>99</v>
      </c>
      <c r="C140" s="23"/>
      <c r="D140" s="23"/>
      <c r="E140" s="23"/>
      <c r="F140" s="23"/>
      <c r="G140" s="23"/>
      <c r="H140" s="23"/>
      <c r="I140" s="23"/>
      <c r="J140" s="23"/>
      <c r="K140" s="22" t="n">
        <f aca="false">SUM(K136:K139)</f>
        <v>113</v>
      </c>
      <c r="L140" s="22" t="n">
        <f aca="false">SUM(L136:L139)</f>
        <v>11</v>
      </c>
      <c r="M140" s="22" t="n">
        <v>18150</v>
      </c>
      <c r="N140" s="22" t="n">
        <f aca="false">SUM(N136:N139)</f>
        <v>6556</v>
      </c>
      <c r="O140" s="22" t="n">
        <f aca="false">SUM(O136:O139)</f>
        <v>4763</v>
      </c>
      <c r="P140" s="22" t="n">
        <f aca="false">SUM(P136:P139)</f>
        <v>224</v>
      </c>
      <c r="Q140" s="22" t="n">
        <f aca="false">SUM(Q136:Q139)</f>
        <v>29693</v>
      </c>
      <c r="R140" s="22"/>
    </row>
    <row r="141" customFormat="false" ht="14.25" hidden="false" customHeight="false" outlineLevel="0" collapsed="false">
      <c r="A141" s="192" t="s">
        <v>52</v>
      </c>
      <c r="B141" s="22" t="n">
        <v>1</v>
      </c>
      <c r="C141" s="22" t="s">
        <v>340</v>
      </c>
      <c r="D141" s="22"/>
      <c r="E141" s="22" t="n">
        <v>1974.06</v>
      </c>
      <c r="F141" s="193" t="s">
        <v>93</v>
      </c>
      <c r="G141" s="193" t="s">
        <v>97</v>
      </c>
      <c r="H141" s="22" t="n">
        <v>1650</v>
      </c>
      <c r="I141" s="194" t="s">
        <v>341</v>
      </c>
      <c r="J141" s="98" t="s">
        <v>234</v>
      </c>
      <c r="K141" s="22" t="n">
        <v>2</v>
      </c>
      <c r="L141" s="22" t="n">
        <v>2</v>
      </c>
      <c r="M141" s="22" t="n">
        <v>3300</v>
      </c>
      <c r="N141" s="22" t="n">
        <v>1192</v>
      </c>
      <c r="O141" s="22" t="n">
        <v>866</v>
      </c>
      <c r="P141" s="22" t="n">
        <v>41</v>
      </c>
      <c r="Q141" s="22" t="n">
        <f aca="false">SUM(M141:P141)</f>
        <v>5399</v>
      </c>
      <c r="R141" s="22"/>
    </row>
    <row r="142" customFormat="false" ht="14.25" hidden="false" customHeight="true" outlineLevel="0" collapsed="false">
      <c r="A142" s="192" t="s">
        <v>52</v>
      </c>
      <c r="B142" s="22" t="n">
        <v>2</v>
      </c>
      <c r="C142" s="22" t="s">
        <v>342</v>
      </c>
      <c r="D142" s="22" t="s">
        <v>92</v>
      </c>
      <c r="E142" s="22" t="n">
        <v>1962.1</v>
      </c>
      <c r="F142" s="193" t="s">
        <v>93</v>
      </c>
      <c r="G142" s="193" t="s">
        <v>97</v>
      </c>
      <c r="H142" s="22" t="n">
        <v>1650</v>
      </c>
      <c r="I142" s="98" t="s">
        <v>343</v>
      </c>
      <c r="J142" s="98" t="s">
        <v>17</v>
      </c>
      <c r="K142" s="22" t="n">
        <v>9</v>
      </c>
      <c r="L142" s="22" t="n">
        <v>3</v>
      </c>
      <c r="M142" s="160" t="n">
        <v>4950</v>
      </c>
      <c r="N142" s="160" t="n">
        <v>1788</v>
      </c>
      <c r="O142" s="160" t="n">
        <v>1299</v>
      </c>
      <c r="P142" s="160" t="n">
        <v>61</v>
      </c>
      <c r="Q142" s="22" t="n">
        <v>8098</v>
      </c>
      <c r="R142" s="22"/>
    </row>
    <row r="143" customFormat="false" ht="14.25" hidden="false" customHeight="false" outlineLevel="0" collapsed="false">
      <c r="A143" s="192" t="s">
        <v>52</v>
      </c>
      <c r="B143" s="22" t="s">
        <v>99</v>
      </c>
      <c r="C143" s="22"/>
      <c r="D143" s="22"/>
      <c r="E143" s="22"/>
      <c r="F143" s="22"/>
      <c r="G143" s="22"/>
      <c r="H143" s="22"/>
      <c r="I143" s="22"/>
      <c r="J143" s="22"/>
      <c r="K143" s="22" t="n">
        <v>11</v>
      </c>
      <c r="L143" s="22" t="n">
        <v>5</v>
      </c>
      <c r="M143" s="22" t="n">
        <v>8250</v>
      </c>
      <c r="N143" s="22" t="n">
        <v>2980</v>
      </c>
      <c r="O143" s="22" t="n">
        <v>2165</v>
      </c>
      <c r="P143" s="22" t="n">
        <v>102</v>
      </c>
      <c r="Q143" s="22" t="n">
        <v>13497</v>
      </c>
      <c r="R143" s="22"/>
    </row>
    <row r="144" customFormat="false" ht="14.25" hidden="false" customHeight="true" outlineLevel="0" collapsed="false">
      <c r="A144" s="192" t="s">
        <v>54</v>
      </c>
      <c r="B144" s="22" t="n">
        <v>1</v>
      </c>
      <c r="C144" s="22" t="s">
        <v>344</v>
      </c>
      <c r="D144" s="22" t="s">
        <v>92</v>
      </c>
      <c r="E144" s="193" t="n">
        <v>1968.12</v>
      </c>
      <c r="F144" s="97" t="s">
        <v>124</v>
      </c>
      <c r="G144" s="22" t="s">
        <v>345</v>
      </c>
      <c r="H144" s="22" t="n">
        <v>1650</v>
      </c>
      <c r="I144" s="98" t="s">
        <v>346</v>
      </c>
      <c r="J144" s="98" t="s">
        <v>17</v>
      </c>
      <c r="K144" s="22" t="n">
        <v>27</v>
      </c>
      <c r="L144" s="22" t="n">
        <v>3</v>
      </c>
      <c r="M144" s="23" t="n">
        <f aca="false">L144*1650</f>
        <v>4950</v>
      </c>
      <c r="N144" s="22" t="n">
        <v>1788</v>
      </c>
      <c r="O144" s="22" t="n">
        <v>1299</v>
      </c>
      <c r="P144" s="22" t="n">
        <v>67</v>
      </c>
      <c r="Q144" s="22" t="n">
        <f aca="false">SUM(M144:P144)</f>
        <v>8104</v>
      </c>
      <c r="R144" s="195" t="s">
        <v>347</v>
      </c>
    </row>
    <row r="145" customFormat="false" ht="14.25" hidden="false" customHeight="false" outlineLevel="0" collapsed="false">
      <c r="A145" s="192" t="s">
        <v>54</v>
      </c>
      <c r="B145" s="22" t="n">
        <v>2</v>
      </c>
      <c r="C145" s="22" t="s">
        <v>348</v>
      </c>
      <c r="D145" s="22" t="s">
        <v>110</v>
      </c>
      <c r="E145" s="22" t="n">
        <v>1973.03</v>
      </c>
      <c r="F145" s="193" t="s">
        <v>93</v>
      </c>
      <c r="G145" s="193" t="s">
        <v>158</v>
      </c>
      <c r="H145" s="22" t="n">
        <v>1650</v>
      </c>
      <c r="I145" s="98" t="s">
        <v>349</v>
      </c>
      <c r="J145" s="98" t="s">
        <v>17</v>
      </c>
      <c r="K145" s="22" t="n">
        <v>3</v>
      </c>
      <c r="L145" s="22" t="n">
        <v>3</v>
      </c>
      <c r="M145" s="23" t="n">
        <f aca="false">L145*1650</f>
        <v>4950</v>
      </c>
      <c r="N145" s="22" t="n">
        <v>1788</v>
      </c>
      <c r="O145" s="22" t="n">
        <v>1299</v>
      </c>
      <c r="P145" s="22" t="n">
        <v>67</v>
      </c>
      <c r="Q145" s="22" t="n">
        <f aca="false">SUM(M145:P145)</f>
        <v>8104</v>
      </c>
      <c r="R145" s="195"/>
    </row>
    <row r="146" customFormat="false" ht="14.25" hidden="false" customHeight="true" outlineLevel="0" collapsed="false">
      <c r="A146" s="192" t="s">
        <v>54</v>
      </c>
      <c r="B146" s="22" t="n">
        <v>3</v>
      </c>
      <c r="C146" s="22" t="s">
        <v>350</v>
      </c>
      <c r="D146" s="22" t="s">
        <v>110</v>
      </c>
      <c r="E146" s="22" t="n">
        <v>1974.01</v>
      </c>
      <c r="F146" s="193" t="s">
        <v>93</v>
      </c>
      <c r="G146" s="193" t="s">
        <v>158</v>
      </c>
      <c r="H146" s="22" t="n">
        <v>1650</v>
      </c>
      <c r="I146" s="98" t="s">
        <v>351</v>
      </c>
      <c r="J146" s="98" t="s">
        <v>17</v>
      </c>
      <c r="K146" s="22" t="n">
        <v>10</v>
      </c>
      <c r="L146" s="22" t="n">
        <v>3</v>
      </c>
      <c r="M146" s="160" t="n">
        <v>4950</v>
      </c>
      <c r="N146" s="160" t="n">
        <v>1788</v>
      </c>
      <c r="O146" s="160" t="n">
        <v>1299</v>
      </c>
      <c r="P146" s="160" t="n">
        <v>67</v>
      </c>
      <c r="Q146" s="22" t="n">
        <v>8104</v>
      </c>
      <c r="R146" s="195"/>
    </row>
    <row r="147" customFormat="false" ht="14.25" hidden="false" customHeight="false" outlineLevel="0" collapsed="false">
      <c r="A147" s="192" t="s">
        <v>54</v>
      </c>
      <c r="B147" s="22" t="s">
        <v>99</v>
      </c>
      <c r="C147" s="22"/>
      <c r="D147" s="22"/>
      <c r="E147" s="22"/>
      <c r="F147" s="22"/>
      <c r="G147" s="22"/>
      <c r="H147" s="22"/>
      <c r="I147" s="22"/>
      <c r="J147" s="22"/>
      <c r="K147" s="22" t="n">
        <f aca="false">SUM(K146)</f>
        <v>10</v>
      </c>
      <c r="L147" s="22" t="n">
        <v>9</v>
      </c>
      <c r="M147" s="22" t="n">
        <v>14850</v>
      </c>
      <c r="N147" s="22" t="n">
        <v>5364</v>
      </c>
      <c r="O147" s="22" t="n">
        <v>3897</v>
      </c>
      <c r="P147" s="22" t="n">
        <v>201</v>
      </c>
      <c r="Q147" s="22" t="n">
        <v>24312</v>
      </c>
      <c r="R147" s="22"/>
    </row>
    <row r="148" customFormat="false" ht="14.25" hidden="false" customHeight="false" outlineLevel="0" collapsed="false">
      <c r="A148" s="22" t="s">
        <v>352</v>
      </c>
      <c r="B148" s="22" t="n">
        <v>1</v>
      </c>
      <c r="C148" s="22" t="s">
        <v>353</v>
      </c>
      <c r="D148" s="22" t="s">
        <v>110</v>
      </c>
      <c r="E148" s="111" t="s">
        <v>354</v>
      </c>
      <c r="F148" s="97" t="s">
        <v>93</v>
      </c>
      <c r="G148" s="22" t="s">
        <v>345</v>
      </c>
      <c r="H148" s="22" t="n">
        <v>1650</v>
      </c>
      <c r="I148" s="98" t="s">
        <v>355</v>
      </c>
      <c r="J148" s="98" t="s">
        <v>57</v>
      </c>
      <c r="K148" s="22" t="n">
        <v>30</v>
      </c>
      <c r="L148" s="22" t="n">
        <v>2</v>
      </c>
      <c r="M148" s="23" t="n">
        <v>3300</v>
      </c>
      <c r="N148" s="22" t="n">
        <v>1016</v>
      </c>
      <c r="O148" s="22" t="n">
        <v>782</v>
      </c>
      <c r="P148" s="22" t="n">
        <v>35</v>
      </c>
      <c r="Q148" s="22" t="n">
        <f aca="false">SUM(M148:P148)</f>
        <v>5133</v>
      </c>
      <c r="R148" s="22"/>
    </row>
    <row r="149" customFormat="false" ht="14.25" hidden="false" customHeight="false" outlineLevel="0" collapsed="false">
      <c r="A149" s="22" t="s">
        <v>352</v>
      </c>
      <c r="B149" s="22" t="n">
        <v>2</v>
      </c>
      <c r="C149" s="22" t="s">
        <v>356</v>
      </c>
      <c r="D149" s="22" t="s">
        <v>110</v>
      </c>
      <c r="E149" s="111" t="s">
        <v>357</v>
      </c>
      <c r="F149" s="97" t="s">
        <v>124</v>
      </c>
      <c r="G149" s="22" t="s">
        <v>345</v>
      </c>
      <c r="H149" s="22" t="n">
        <v>1650</v>
      </c>
      <c r="I149" s="98" t="s">
        <v>355</v>
      </c>
      <c r="J149" s="98" t="s">
        <v>57</v>
      </c>
      <c r="K149" s="22" t="n">
        <v>30</v>
      </c>
      <c r="L149" s="22" t="n">
        <v>2</v>
      </c>
      <c r="M149" s="23" t="n">
        <v>3300</v>
      </c>
      <c r="N149" s="22" t="n">
        <v>1016</v>
      </c>
      <c r="O149" s="22" t="n">
        <v>782</v>
      </c>
      <c r="P149" s="22" t="n">
        <v>35</v>
      </c>
      <c r="Q149" s="22" t="n">
        <f aca="false">SUM(M149:P149)</f>
        <v>5133</v>
      </c>
      <c r="R149" s="22"/>
    </row>
    <row r="150" customFormat="false" ht="14.25" hidden="false" customHeight="false" outlineLevel="0" collapsed="false">
      <c r="A150" s="22" t="s">
        <v>352</v>
      </c>
      <c r="B150" s="22" t="n">
        <v>3</v>
      </c>
      <c r="C150" s="22" t="s">
        <v>358</v>
      </c>
      <c r="D150" s="22" t="s">
        <v>92</v>
      </c>
      <c r="E150" s="193" t="n">
        <v>1964.12</v>
      </c>
      <c r="F150" s="97" t="s">
        <v>93</v>
      </c>
      <c r="G150" s="22" t="s">
        <v>345</v>
      </c>
      <c r="H150" s="22" t="n">
        <v>1650</v>
      </c>
      <c r="I150" s="98" t="s">
        <v>146</v>
      </c>
      <c r="J150" s="98" t="s">
        <v>57</v>
      </c>
      <c r="K150" s="22" t="n">
        <v>25</v>
      </c>
      <c r="L150" s="22" t="n">
        <v>2</v>
      </c>
      <c r="M150" s="23" t="n">
        <v>3300</v>
      </c>
      <c r="N150" s="22" t="n">
        <v>1016</v>
      </c>
      <c r="O150" s="22" t="n">
        <v>782</v>
      </c>
      <c r="P150" s="22" t="n">
        <v>35</v>
      </c>
      <c r="Q150" s="22" t="n">
        <f aca="false">SUM(M150:P150)</f>
        <v>5133</v>
      </c>
      <c r="R150" s="22"/>
    </row>
    <row r="151" customFormat="false" ht="14.25" hidden="false" customHeight="false" outlineLevel="0" collapsed="false">
      <c r="A151" s="22" t="s">
        <v>352</v>
      </c>
      <c r="B151" s="22" t="n">
        <v>4</v>
      </c>
      <c r="C151" s="22" t="s">
        <v>359</v>
      </c>
      <c r="D151" s="22" t="s">
        <v>92</v>
      </c>
      <c r="E151" s="111" t="s">
        <v>360</v>
      </c>
      <c r="F151" s="97" t="s">
        <v>124</v>
      </c>
      <c r="G151" s="22" t="s">
        <v>345</v>
      </c>
      <c r="H151" s="22" t="n">
        <v>1650</v>
      </c>
      <c r="I151" s="98" t="s">
        <v>361</v>
      </c>
      <c r="J151" s="98" t="s">
        <v>57</v>
      </c>
      <c r="K151" s="22" t="n">
        <v>25</v>
      </c>
      <c r="L151" s="22" t="n">
        <v>2</v>
      </c>
      <c r="M151" s="23" t="n">
        <v>3300</v>
      </c>
      <c r="N151" s="22" t="n">
        <v>1016</v>
      </c>
      <c r="O151" s="22" t="n">
        <v>782</v>
      </c>
      <c r="P151" s="22" t="n">
        <v>35</v>
      </c>
      <c r="Q151" s="22" t="n">
        <f aca="false">SUM(M151:P151)</f>
        <v>5133</v>
      </c>
      <c r="R151" s="22"/>
    </row>
    <row r="152" customFormat="false" ht="14.25" hidden="false" customHeight="false" outlineLevel="0" collapsed="false">
      <c r="A152" s="22" t="s">
        <v>352</v>
      </c>
      <c r="B152" s="22" t="n">
        <v>5</v>
      </c>
      <c r="C152" s="22" t="s">
        <v>344</v>
      </c>
      <c r="D152" s="22" t="s">
        <v>92</v>
      </c>
      <c r="E152" s="193" t="n">
        <v>1968.12</v>
      </c>
      <c r="F152" s="97" t="s">
        <v>124</v>
      </c>
      <c r="G152" s="22" t="s">
        <v>345</v>
      </c>
      <c r="H152" s="22" t="n">
        <v>1650</v>
      </c>
      <c r="I152" s="98" t="s">
        <v>362</v>
      </c>
      <c r="J152" s="98" t="s">
        <v>57</v>
      </c>
      <c r="K152" s="22" t="n">
        <v>21</v>
      </c>
      <c r="L152" s="22" t="n">
        <v>2</v>
      </c>
      <c r="M152" s="23" t="n">
        <v>3300</v>
      </c>
      <c r="N152" s="22" t="n">
        <v>1016</v>
      </c>
      <c r="O152" s="22" t="n">
        <v>782</v>
      </c>
      <c r="P152" s="22" t="n">
        <v>35</v>
      </c>
      <c r="Q152" s="22" t="n">
        <f aca="false">SUM(M152:P152)</f>
        <v>5133</v>
      </c>
      <c r="R152" s="22"/>
    </row>
    <row r="153" customFormat="false" ht="14.25" hidden="false" customHeight="false" outlineLevel="0" collapsed="false">
      <c r="A153" s="22" t="s">
        <v>352</v>
      </c>
      <c r="B153" s="22" t="n">
        <v>6</v>
      </c>
      <c r="C153" s="22" t="s">
        <v>326</v>
      </c>
      <c r="D153" s="22" t="s">
        <v>110</v>
      </c>
      <c r="E153" s="193" t="n">
        <v>1976.12</v>
      </c>
      <c r="F153" s="97" t="s">
        <v>124</v>
      </c>
      <c r="G153" s="22" t="s">
        <v>345</v>
      </c>
      <c r="H153" s="22" t="n">
        <v>1650</v>
      </c>
      <c r="I153" s="98" t="s">
        <v>363</v>
      </c>
      <c r="J153" s="98" t="s">
        <v>57</v>
      </c>
      <c r="K153" s="22" t="n">
        <v>19</v>
      </c>
      <c r="L153" s="22" t="n">
        <v>2</v>
      </c>
      <c r="M153" s="23" t="n">
        <v>3300</v>
      </c>
      <c r="N153" s="22" t="n">
        <v>1016</v>
      </c>
      <c r="O153" s="22" t="n">
        <v>782</v>
      </c>
      <c r="P153" s="22" t="n">
        <v>35</v>
      </c>
      <c r="Q153" s="22" t="n">
        <f aca="false">SUM(M153:P153)</f>
        <v>5133</v>
      </c>
      <c r="R153" s="22"/>
    </row>
    <row r="154" customFormat="false" ht="14.25" hidden="false" customHeight="true" outlineLevel="0" collapsed="false">
      <c r="A154" s="22" t="s">
        <v>352</v>
      </c>
      <c r="B154" s="23" t="s">
        <v>99</v>
      </c>
      <c r="C154" s="23"/>
      <c r="D154" s="23"/>
      <c r="E154" s="23"/>
      <c r="F154" s="23"/>
      <c r="G154" s="23"/>
      <c r="H154" s="23"/>
      <c r="I154" s="23"/>
      <c r="J154" s="23"/>
      <c r="K154" s="22" t="n">
        <f aca="false">SUM(K148:K153)</f>
        <v>150</v>
      </c>
      <c r="L154" s="22" t="n">
        <f aca="false">SUM(L148:L153)</f>
        <v>12</v>
      </c>
      <c r="M154" s="22" t="n">
        <f aca="false">SUM(M148:M153)</f>
        <v>19800</v>
      </c>
      <c r="N154" s="22" t="n">
        <f aca="false">SUM(N148:N153)</f>
        <v>6096</v>
      </c>
      <c r="O154" s="22" t="n">
        <f aca="false">SUM(O148:O153)</f>
        <v>4692</v>
      </c>
      <c r="P154" s="22" t="n">
        <f aca="false">SUM(P148:P153)</f>
        <v>210</v>
      </c>
      <c r="Q154" s="22" t="n">
        <f aca="false">SUM(Q148:Q153)</f>
        <v>30798</v>
      </c>
      <c r="R154" s="22"/>
    </row>
    <row r="155" customFormat="false" ht="14.25" hidden="false" customHeight="false" outlineLevel="0" collapsed="false">
      <c r="A155" s="22" t="s">
        <v>364</v>
      </c>
      <c r="B155" s="22" t="n">
        <v>1</v>
      </c>
      <c r="C155" s="196" t="s">
        <v>365</v>
      </c>
      <c r="D155" s="22" t="s">
        <v>110</v>
      </c>
      <c r="E155" s="22" t="n">
        <v>1976.02</v>
      </c>
      <c r="F155" s="102" t="s">
        <v>93</v>
      </c>
      <c r="G155" s="97" t="s">
        <v>97</v>
      </c>
      <c r="H155" s="22" t="n">
        <v>1650</v>
      </c>
      <c r="I155" s="98" t="s">
        <v>366</v>
      </c>
      <c r="J155" s="98" t="s">
        <v>17</v>
      </c>
      <c r="K155" s="22" t="n">
        <v>35</v>
      </c>
      <c r="L155" s="22" t="n">
        <v>3</v>
      </c>
      <c r="M155" s="22" t="n">
        <v>4950</v>
      </c>
      <c r="N155" s="22" t="n">
        <v>1788</v>
      </c>
      <c r="O155" s="22" t="n">
        <v>1299</v>
      </c>
      <c r="P155" s="22" t="n">
        <v>61</v>
      </c>
      <c r="Q155" s="22" t="n">
        <f aca="false">SUM(M155:P155)</f>
        <v>8098</v>
      </c>
      <c r="R155" s="22"/>
    </row>
    <row r="156" customFormat="false" ht="14.25" hidden="false" customHeight="false" outlineLevel="0" collapsed="false">
      <c r="A156" s="22" t="s">
        <v>364</v>
      </c>
      <c r="B156" s="22" t="n">
        <v>2</v>
      </c>
      <c r="C156" s="196" t="s">
        <v>367</v>
      </c>
      <c r="D156" s="123" t="s">
        <v>92</v>
      </c>
      <c r="E156" s="22" t="n">
        <v>1978.12</v>
      </c>
      <c r="F156" s="102" t="s">
        <v>93</v>
      </c>
      <c r="G156" s="97" t="s">
        <v>97</v>
      </c>
      <c r="H156" s="22" t="n">
        <v>1650</v>
      </c>
      <c r="I156" s="98" t="s">
        <v>366</v>
      </c>
      <c r="J156" s="98" t="s">
        <v>17</v>
      </c>
      <c r="K156" s="22" t="n">
        <v>35</v>
      </c>
      <c r="L156" s="22" t="n">
        <v>3</v>
      </c>
      <c r="M156" s="22" t="n">
        <v>4950</v>
      </c>
      <c r="N156" s="22" t="n">
        <v>1788</v>
      </c>
      <c r="O156" s="22" t="n">
        <v>1299</v>
      </c>
      <c r="P156" s="22" t="n">
        <v>61</v>
      </c>
      <c r="Q156" s="22" t="n">
        <f aca="false">SUM(M156:P156)</f>
        <v>8098</v>
      </c>
      <c r="R156" s="22"/>
    </row>
    <row r="157" customFormat="false" ht="14.25" hidden="false" customHeight="false" outlineLevel="0" collapsed="false">
      <c r="A157" s="22" t="s">
        <v>364</v>
      </c>
      <c r="B157" s="22" t="n">
        <v>3</v>
      </c>
      <c r="C157" s="196" t="s">
        <v>368</v>
      </c>
      <c r="D157" s="123" t="s">
        <v>92</v>
      </c>
      <c r="E157" s="22" t="n">
        <v>1967.04</v>
      </c>
      <c r="F157" s="102" t="s">
        <v>93</v>
      </c>
      <c r="G157" s="97" t="s">
        <v>97</v>
      </c>
      <c r="H157" s="22" t="n">
        <v>1650</v>
      </c>
      <c r="I157" s="98" t="s">
        <v>366</v>
      </c>
      <c r="J157" s="98" t="s">
        <v>17</v>
      </c>
      <c r="K157" s="22" t="n">
        <v>35</v>
      </c>
      <c r="L157" s="22" t="n">
        <v>3</v>
      </c>
      <c r="M157" s="22" t="n">
        <v>4950</v>
      </c>
      <c r="N157" s="22" t="n">
        <v>1788</v>
      </c>
      <c r="O157" s="22" t="n">
        <v>1299</v>
      </c>
      <c r="P157" s="22" t="n">
        <v>61</v>
      </c>
      <c r="Q157" s="22" t="n">
        <f aca="false">SUM(M157:P157)</f>
        <v>8098</v>
      </c>
      <c r="R157" s="22"/>
    </row>
    <row r="158" customFormat="false" ht="14.25" hidden="false" customHeight="false" outlineLevel="0" collapsed="false">
      <c r="A158" s="22" t="s">
        <v>364</v>
      </c>
      <c r="B158" s="22" t="s">
        <v>99</v>
      </c>
      <c r="C158" s="22"/>
      <c r="D158" s="22"/>
      <c r="E158" s="22"/>
      <c r="F158" s="22"/>
      <c r="G158" s="22"/>
      <c r="H158" s="22"/>
      <c r="I158" s="22"/>
      <c r="J158" s="22"/>
      <c r="K158" s="22" t="n">
        <f aca="false">SUM(K155:K157)</f>
        <v>105</v>
      </c>
      <c r="L158" s="22" t="n">
        <f aca="false">SUM(L155:L157)</f>
        <v>9</v>
      </c>
      <c r="M158" s="22" t="n">
        <f aca="false">SUM(M155:M157)</f>
        <v>14850</v>
      </c>
      <c r="N158" s="22" t="n">
        <f aca="false">SUM(N155:N157)</f>
        <v>5364</v>
      </c>
      <c r="O158" s="22" t="n">
        <f aca="false">SUM(O155:O157)</f>
        <v>3897</v>
      </c>
      <c r="P158" s="22" t="n">
        <f aca="false">SUM(P155:P157)</f>
        <v>183</v>
      </c>
      <c r="Q158" s="22" t="n">
        <f aca="false">SUM(Q155:Q157)</f>
        <v>24294</v>
      </c>
      <c r="R158" s="22"/>
    </row>
    <row r="159" customFormat="false" ht="14.25" hidden="false" customHeight="false" outlineLevel="0" collapsed="false">
      <c r="A159" s="154" t="s">
        <v>60</v>
      </c>
      <c r="B159" s="23" t="n">
        <v>1</v>
      </c>
      <c r="C159" s="22" t="s">
        <v>369</v>
      </c>
      <c r="D159" s="22" t="s">
        <v>92</v>
      </c>
      <c r="E159" s="193" t="n">
        <v>1998.11</v>
      </c>
      <c r="F159" s="23" t="s">
        <v>370</v>
      </c>
      <c r="G159" s="197" t="s">
        <v>371</v>
      </c>
      <c r="H159" s="104" t="n">
        <v>1650</v>
      </c>
      <c r="I159" s="98" t="s">
        <v>372</v>
      </c>
      <c r="J159" s="153" t="s">
        <v>373</v>
      </c>
      <c r="K159" s="22" t="n">
        <v>5</v>
      </c>
      <c r="L159" s="22" t="n">
        <v>2</v>
      </c>
      <c r="M159" s="22" t="n">
        <v>3300</v>
      </c>
      <c r="N159" s="98" t="s">
        <v>374</v>
      </c>
      <c r="O159" s="98" t="s">
        <v>374</v>
      </c>
      <c r="P159" s="98" t="s">
        <v>374</v>
      </c>
      <c r="Q159" s="22" t="n">
        <v>3300</v>
      </c>
      <c r="R159" s="22"/>
    </row>
    <row r="160" customFormat="false" ht="14.25" hidden="false" customHeight="false" outlineLevel="0" collapsed="false">
      <c r="A160" s="154" t="s">
        <v>60</v>
      </c>
      <c r="B160" s="23" t="n">
        <v>2</v>
      </c>
      <c r="C160" s="22" t="s">
        <v>375</v>
      </c>
      <c r="D160" s="22" t="s">
        <v>110</v>
      </c>
      <c r="E160" s="111" t="s">
        <v>376</v>
      </c>
      <c r="F160" s="23" t="s">
        <v>370</v>
      </c>
      <c r="G160" s="197" t="s">
        <v>371</v>
      </c>
      <c r="H160" s="104" t="n">
        <v>1650</v>
      </c>
      <c r="I160" s="98" t="s">
        <v>377</v>
      </c>
      <c r="J160" s="153" t="s">
        <v>62</v>
      </c>
      <c r="K160" s="22" t="n">
        <v>5</v>
      </c>
      <c r="L160" s="22" t="n">
        <v>3</v>
      </c>
      <c r="M160" s="22" t="n">
        <v>4950</v>
      </c>
      <c r="N160" s="98" t="s">
        <v>374</v>
      </c>
      <c r="O160" s="98" t="s">
        <v>374</v>
      </c>
      <c r="P160" s="98" t="s">
        <v>374</v>
      </c>
      <c r="Q160" s="22" t="n">
        <v>4950</v>
      </c>
      <c r="R160" s="22"/>
    </row>
    <row r="161" customFormat="false" ht="14.25" hidden="false" customHeight="false" outlineLevel="0" collapsed="false">
      <c r="A161" s="154" t="s">
        <v>60</v>
      </c>
      <c r="B161" s="22" t="n">
        <v>3</v>
      </c>
      <c r="C161" s="22" t="s">
        <v>378</v>
      </c>
      <c r="D161" s="22" t="s">
        <v>110</v>
      </c>
      <c r="E161" s="111" t="s">
        <v>379</v>
      </c>
      <c r="F161" s="23" t="s">
        <v>370</v>
      </c>
      <c r="G161" s="197" t="s">
        <v>371</v>
      </c>
      <c r="H161" s="104" t="n">
        <v>1650</v>
      </c>
      <c r="I161" s="98" t="s">
        <v>380</v>
      </c>
      <c r="J161" s="153" t="s">
        <v>381</v>
      </c>
      <c r="K161" s="22" t="n">
        <v>4</v>
      </c>
      <c r="L161" s="22" t="n">
        <v>3</v>
      </c>
      <c r="M161" s="22" t="n">
        <v>4950</v>
      </c>
      <c r="N161" s="98" t="s">
        <v>374</v>
      </c>
      <c r="O161" s="98" t="s">
        <v>374</v>
      </c>
      <c r="P161" s="98" t="s">
        <v>374</v>
      </c>
      <c r="Q161" s="22" t="n">
        <v>4950</v>
      </c>
      <c r="R161" s="198"/>
    </row>
    <row r="162" customFormat="false" ht="14.25" hidden="false" customHeight="false" outlineLevel="0" collapsed="false">
      <c r="A162" s="154" t="s">
        <v>60</v>
      </c>
      <c r="B162" s="199" t="s">
        <v>99</v>
      </c>
      <c r="C162" s="199"/>
      <c r="D162" s="199"/>
      <c r="E162" s="199"/>
      <c r="F162" s="199"/>
      <c r="G162" s="199"/>
      <c r="H162" s="199"/>
      <c r="I162" s="199"/>
      <c r="J162" s="199"/>
      <c r="K162" s="200" t="n">
        <f aca="false">SUM(K159:K161)</f>
        <v>14</v>
      </c>
      <c r="L162" s="200" t="n">
        <f aca="false">SUM(L159:L161)</f>
        <v>8</v>
      </c>
      <c r="M162" s="200" t="n">
        <f aca="false">SUM(M159:M161)</f>
        <v>13200</v>
      </c>
      <c r="N162" s="200" t="n">
        <f aca="false">SUM(N159:N161)</f>
        <v>0</v>
      </c>
      <c r="O162" s="200" t="n">
        <f aca="false">SUM(O159:O161)</f>
        <v>0</v>
      </c>
      <c r="P162" s="200" t="n">
        <f aca="false">SUM(P159:P161)</f>
        <v>0</v>
      </c>
      <c r="Q162" s="200" t="n">
        <f aca="false">SUM(Q159:Q161)</f>
        <v>13200</v>
      </c>
      <c r="R162" s="200"/>
    </row>
    <row r="163" customFormat="false" ht="14.25" hidden="false" customHeight="false" outlineLevel="0" collapsed="false">
      <c r="A163" s="23" t="s">
        <v>382</v>
      </c>
      <c r="B163" s="201" t="n">
        <v>1</v>
      </c>
      <c r="C163" s="202" t="s">
        <v>383</v>
      </c>
      <c r="D163" s="203" t="s">
        <v>92</v>
      </c>
      <c r="E163" s="22" t="n">
        <v>1965.6</v>
      </c>
      <c r="F163" s="202" t="s">
        <v>93</v>
      </c>
      <c r="G163" s="203" t="s">
        <v>384</v>
      </c>
      <c r="H163" s="22" t="n">
        <v>1650</v>
      </c>
      <c r="I163" s="99" t="s">
        <v>385</v>
      </c>
      <c r="J163" s="99" t="s">
        <v>17</v>
      </c>
      <c r="K163" s="99" t="n">
        <v>6</v>
      </c>
      <c r="L163" s="99" t="n">
        <v>3</v>
      </c>
      <c r="M163" s="23" t="n">
        <f aca="false">L163*1650</f>
        <v>4950</v>
      </c>
      <c r="N163" s="201" t="n">
        <v>1788</v>
      </c>
      <c r="O163" s="201" t="n">
        <v>1299</v>
      </c>
      <c r="P163" s="201" t="n">
        <v>61</v>
      </c>
      <c r="Q163" s="99" t="n">
        <f aca="false">SUM(M163:P163)</f>
        <v>8098</v>
      </c>
      <c r="R163" s="22"/>
    </row>
    <row r="164" customFormat="false" ht="14.25" hidden="false" customHeight="false" outlineLevel="0" collapsed="false">
      <c r="A164" s="23" t="s">
        <v>382</v>
      </c>
      <c r="B164" s="201" t="n">
        <v>2</v>
      </c>
      <c r="C164" s="202" t="s">
        <v>386</v>
      </c>
      <c r="D164" s="203" t="s">
        <v>92</v>
      </c>
      <c r="E164" s="22" t="n">
        <v>1965.12</v>
      </c>
      <c r="F164" s="202" t="s">
        <v>93</v>
      </c>
      <c r="G164" s="203" t="s">
        <v>134</v>
      </c>
      <c r="H164" s="22" t="n">
        <v>1650</v>
      </c>
      <c r="I164" s="99" t="s">
        <v>385</v>
      </c>
      <c r="J164" s="99" t="s">
        <v>17</v>
      </c>
      <c r="K164" s="99" t="n">
        <v>6</v>
      </c>
      <c r="L164" s="99" t="n">
        <v>3</v>
      </c>
      <c r="M164" s="23" t="n">
        <f aca="false">L164*1650</f>
        <v>4950</v>
      </c>
      <c r="N164" s="201" t="n">
        <v>1788</v>
      </c>
      <c r="O164" s="201" t="n">
        <v>1299</v>
      </c>
      <c r="P164" s="201" t="n">
        <v>61</v>
      </c>
      <c r="Q164" s="99" t="n">
        <f aca="false">SUM(M164:P164)</f>
        <v>8098</v>
      </c>
      <c r="R164" s="22"/>
    </row>
    <row r="165" customFormat="false" ht="14.25" hidden="false" customHeight="true" outlineLevel="0" collapsed="false">
      <c r="A165" s="23" t="s">
        <v>382</v>
      </c>
      <c r="B165" s="23" t="s">
        <v>99</v>
      </c>
      <c r="C165" s="23"/>
      <c r="D165" s="23"/>
      <c r="E165" s="23"/>
      <c r="F165" s="23"/>
      <c r="G165" s="23"/>
      <c r="H165" s="23"/>
      <c r="I165" s="23"/>
      <c r="J165" s="23"/>
      <c r="K165" s="179" t="n">
        <f aca="false">SUM(K163:K164)</f>
        <v>12</v>
      </c>
      <c r="L165" s="179" t="n">
        <f aca="false">SUM(L163:L164)</f>
        <v>6</v>
      </c>
      <c r="M165" s="179" t="n">
        <f aca="false">SUM(M163:M164)</f>
        <v>9900</v>
      </c>
      <c r="N165" s="179" t="n">
        <f aca="false">SUM(N163:N164)</f>
        <v>3576</v>
      </c>
      <c r="O165" s="179" t="n">
        <f aca="false">SUM(O163:O164)</f>
        <v>2598</v>
      </c>
      <c r="P165" s="179" t="n">
        <f aca="false">SUM(P163:P164)</f>
        <v>122</v>
      </c>
      <c r="Q165" s="179" t="n">
        <f aca="false">SUM(Q163:Q164)</f>
        <v>16196</v>
      </c>
      <c r="R165" s="22"/>
    </row>
    <row r="166" customFormat="false" ht="14.25" hidden="false" customHeight="false" outlineLevel="0" collapsed="false">
      <c r="A166" s="23" t="s">
        <v>387</v>
      </c>
      <c r="B166" s="22" t="n">
        <v>1</v>
      </c>
      <c r="C166" s="22" t="s">
        <v>388</v>
      </c>
      <c r="D166" s="22" t="s">
        <v>110</v>
      </c>
      <c r="E166" s="204" t="n">
        <v>1974.09</v>
      </c>
      <c r="F166" s="97" t="s">
        <v>93</v>
      </c>
      <c r="G166" s="22" t="s">
        <v>97</v>
      </c>
      <c r="H166" s="205" t="n">
        <v>1650</v>
      </c>
      <c r="I166" s="98" t="s">
        <v>389</v>
      </c>
      <c r="J166" s="98" t="s">
        <v>390</v>
      </c>
      <c r="K166" s="22" t="n">
        <v>4</v>
      </c>
      <c r="L166" s="22" t="n">
        <v>4</v>
      </c>
      <c r="M166" s="22" t="n">
        <f aca="false">L166*1650</f>
        <v>6600</v>
      </c>
      <c r="N166" s="22" t="n">
        <v>2147</v>
      </c>
      <c r="O166" s="22" t="n">
        <v>1690</v>
      </c>
      <c r="P166" s="22" t="n">
        <v>82</v>
      </c>
      <c r="Q166" s="22" t="n">
        <f aca="false">SUM(M166:P166)</f>
        <v>10519</v>
      </c>
      <c r="R166" s="22"/>
    </row>
    <row r="167" customFormat="false" ht="14.25" hidden="false" customHeight="false" outlineLevel="0" collapsed="false">
      <c r="A167" s="23" t="s">
        <v>387</v>
      </c>
      <c r="B167" s="22" t="n">
        <v>2</v>
      </c>
      <c r="C167" s="22" t="s">
        <v>391</v>
      </c>
      <c r="D167" s="22" t="s">
        <v>110</v>
      </c>
      <c r="E167" s="204" t="n">
        <v>1976.11</v>
      </c>
      <c r="F167" s="97" t="s">
        <v>93</v>
      </c>
      <c r="G167" s="22" t="s">
        <v>97</v>
      </c>
      <c r="H167" s="205" t="n">
        <v>1650</v>
      </c>
      <c r="I167" s="98" t="s">
        <v>389</v>
      </c>
      <c r="J167" s="98" t="s">
        <v>390</v>
      </c>
      <c r="K167" s="22" t="n">
        <v>4</v>
      </c>
      <c r="L167" s="22" t="n">
        <v>4</v>
      </c>
      <c r="M167" s="22" t="n">
        <f aca="false">L167*1650</f>
        <v>6600</v>
      </c>
      <c r="N167" s="22" t="n">
        <v>2147</v>
      </c>
      <c r="O167" s="22" t="n">
        <v>1690</v>
      </c>
      <c r="P167" s="22" t="n">
        <v>82</v>
      </c>
      <c r="Q167" s="22" t="n">
        <f aca="false">SUM(M167:P167)</f>
        <v>10519</v>
      </c>
      <c r="R167" s="22"/>
    </row>
    <row r="168" customFormat="false" ht="14.25" hidden="false" customHeight="false" outlineLevel="0" collapsed="false">
      <c r="A168" s="23" t="s">
        <v>387</v>
      </c>
      <c r="B168" s="22" t="n">
        <v>3</v>
      </c>
      <c r="C168" s="22" t="s">
        <v>392</v>
      </c>
      <c r="D168" s="22" t="s">
        <v>92</v>
      </c>
      <c r="E168" s="204" t="s">
        <v>393</v>
      </c>
      <c r="F168" s="97" t="s">
        <v>93</v>
      </c>
      <c r="G168" s="22" t="s">
        <v>102</v>
      </c>
      <c r="H168" s="205" t="n">
        <v>1650</v>
      </c>
      <c r="I168" s="98" t="s">
        <v>394</v>
      </c>
      <c r="J168" s="22" t="n">
        <v>2021.7</v>
      </c>
      <c r="K168" s="22" t="n">
        <v>36</v>
      </c>
      <c r="L168" s="22" t="n">
        <v>1</v>
      </c>
      <c r="M168" s="22" t="n">
        <f aca="false">L168*1650</f>
        <v>1650</v>
      </c>
      <c r="N168" s="22" t="n">
        <v>508</v>
      </c>
      <c r="O168" s="22" t="n">
        <v>391</v>
      </c>
      <c r="P168" s="22" t="n">
        <v>17</v>
      </c>
      <c r="Q168" s="22" t="n">
        <f aca="false">SUM(M168:P168)</f>
        <v>2566</v>
      </c>
      <c r="R168" s="22"/>
    </row>
    <row r="169" customFormat="false" ht="14.25" hidden="false" customHeight="false" outlineLevel="0" collapsed="false">
      <c r="A169" s="23" t="s">
        <v>387</v>
      </c>
      <c r="B169" s="22" t="n">
        <v>4</v>
      </c>
      <c r="C169" s="22" t="s">
        <v>395</v>
      </c>
      <c r="D169" s="22" t="s">
        <v>92</v>
      </c>
      <c r="E169" s="204" t="n">
        <v>1968.06</v>
      </c>
      <c r="F169" s="97" t="s">
        <v>93</v>
      </c>
      <c r="G169" s="22" t="s">
        <v>102</v>
      </c>
      <c r="H169" s="205" t="n">
        <v>1650</v>
      </c>
      <c r="I169" s="98" t="s">
        <v>396</v>
      </c>
      <c r="J169" s="98" t="s">
        <v>397</v>
      </c>
      <c r="K169" s="22" t="n">
        <v>6</v>
      </c>
      <c r="L169" s="22" t="n">
        <v>6</v>
      </c>
      <c r="M169" s="22" t="n">
        <f aca="false">L169*1650</f>
        <v>9900</v>
      </c>
      <c r="N169" s="22" t="n">
        <v>3279</v>
      </c>
      <c r="O169" s="22" t="n">
        <v>2598</v>
      </c>
      <c r="P169" s="22" t="n">
        <v>123</v>
      </c>
      <c r="Q169" s="22" t="n">
        <v>15900</v>
      </c>
      <c r="R169" s="22"/>
    </row>
    <row r="170" customFormat="false" ht="14.25" hidden="false" customHeight="false" outlineLevel="0" collapsed="false">
      <c r="A170" s="23" t="s">
        <v>387</v>
      </c>
      <c r="B170" s="180" t="n">
        <v>5</v>
      </c>
      <c r="C170" s="206" t="s">
        <v>398</v>
      </c>
      <c r="D170" s="206" t="s">
        <v>92</v>
      </c>
      <c r="E170" s="204" t="n">
        <v>1965.08</v>
      </c>
      <c r="F170" s="207" t="s">
        <v>93</v>
      </c>
      <c r="G170" s="206" t="s">
        <v>97</v>
      </c>
      <c r="H170" s="180" t="n">
        <v>1650</v>
      </c>
      <c r="I170" s="204" t="s">
        <v>154</v>
      </c>
      <c r="J170" s="98" t="s">
        <v>397</v>
      </c>
      <c r="K170" s="180" t="n">
        <v>17</v>
      </c>
      <c r="L170" s="22" t="n">
        <v>6</v>
      </c>
      <c r="M170" s="22" t="n">
        <f aca="false">L170*1650</f>
        <v>9900</v>
      </c>
      <c r="N170" s="22" t="n">
        <v>3279</v>
      </c>
      <c r="O170" s="22" t="n">
        <v>2598</v>
      </c>
      <c r="P170" s="22" t="n">
        <v>123</v>
      </c>
      <c r="Q170" s="22" t="n">
        <f aca="false">SUM(M170:P170)</f>
        <v>15900</v>
      </c>
      <c r="R170" s="22"/>
    </row>
    <row r="171" customFormat="false" ht="14.25" hidden="false" customHeight="false" outlineLevel="0" collapsed="false">
      <c r="A171" s="23" t="s">
        <v>387</v>
      </c>
      <c r="B171" s="22" t="n">
        <v>6</v>
      </c>
      <c r="C171" s="206" t="s">
        <v>399</v>
      </c>
      <c r="D171" s="206" t="s">
        <v>110</v>
      </c>
      <c r="E171" s="204" t="n">
        <v>1976.01</v>
      </c>
      <c r="F171" s="207" t="s">
        <v>93</v>
      </c>
      <c r="G171" s="206" t="s">
        <v>97</v>
      </c>
      <c r="H171" s="180" t="n">
        <v>1650</v>
      </c>
      <c r="I171" s="204" t="s">
        <v>154</v>
      </c>
      <c r="J171" s="98" t="s">
        <v>397</v>
      </c>
      <c r="K171" s="180" t="n">
        <v>17</v>
      </c>
      <c r="L171" s="22" t="n">
        <v>6</v>
      </c>
      <c r="M171" s="22" t="n">
        <f aca="false">L171*1650</f>
        <v>9900</v>
      </c>
      <c r="N171" s="22" t="n">
        <v>3279</v>
      </c>
      <c r="O171" s="22" t="n">
        <v>2598</v>
      </c>
      <c r="P171" s="22" t="n">
        <v>123</v>
      </c>
      <c r="Q171" s="22" t="n">
        <f aca="false">SUM(M171:P171)</f>
        <v>15900</v>
      </c>
      <c r="R171" s="22"/>
    </row>
    <row r="172" customFormat="false" ht="14.25" hidden="false" customHeight="false" outlineLevel="0" collapsed="false">
      <c r="A172" s="23" t="s">
        <v>387</v>
      </c>
      <c r="B172" s="22" t="n">
        <v>7</v>
      </c>
      <c r="C172" s="206" t="s">
        <v>400</v>
      </c>
      <c r="D172" s="206" t="s">
        <v>110</v>
      </c>
      <c r="E172" s="204" t="n">
        <v>1974.07</v>
      </c>
      <c r="F172" s="207" t="s">
        <v>93</v>
      </c>
      <c r="G172" s="206" t="s">
        <v>97</v>
      </c>
      <c r="H172" s="180" t="n">
        <v>1650</v>
      </c>
      <c r="I172" s="204" t="s">
        <v>154</v>
      </c>
      <c r="J172" s="98" t="s">
        <v>397</v>
      </c>
      <c r="K172" s="180" t="n">
        <v>17</v>
      </c>
      <c r="L172" s="22" t="n">
        <v>6</v>
      </c>
      <c r="M172" s="22" t="n">
        <f aca="false">L172*1650</f>
        <v>9900</v>
      </c>
      <c r="N172" s="22" t="n">
        <v>3279</v>
      </c>
      <c r="O172" s="22" t="n">
        <v>2598</v>
      </c>
      <c r="P172" s="22" t="n">
        <v>123</v>
      </c>
      <c r="Q172" s="22" t="n">
        <f aca="false">SUM(M172:P172)</f>
        <v>15900</v>
      </c>
      <c r="R172" s="204"/>
    </row>
    <row r="173" customFormat="false" ht="14.25" hidden="false" customHeight="false" outlineLevel="0" collapsed="false">
      <c r="A173" s="23" t="s">
        <v>387</v>
      </c>
      <c r="B173" s="22" t="n">
        <v>8</v>
      </c>
      <c r="C173" s="206" t="s">
        <v>401</v>
      </c>
      <c r="D173" s="206" t="s">
        <v>110</v>
      </c>
      <c r="E173" s="204" t="n">
        <v>1972.06</v>
      </c>
      <c r="F173" s="207" t="s">
        <v>93</v>
      </c>
      <c r="G173" s="206" t="s">
        <v>97</v>
      </c>
      <c r="H173" s="180" t="n">
        <v>1650</v>
      </c>
      <c r="I173" s="204" t="s">
        <v>402</v>
      </c>
      <c r="J173" s="98" t="s">
        <v>397</v>
      </c>
      <c r="K173" s="180" t="n">
        <v>17</v>
      </c>
      <c r="L173" s="22" t="n">
        <v>6</v>
      </c>
      <c r="M173" s="22" t="n">
        <f aca="false">L173*1650</f>
        <v>9900</v>
      </c>
      <c r="N173" s="22" t="n">
        <v>3279</v>
      </c>
      <c r="O173" s="22" t="n">
        <v>2598</v>
      </c>
      <c r="P173" s="22" t="n">
        <v>123</v>
      </c>
      <c r="Q173" s="22" t="n">
        <f aca="false">SUM(M173:P173)</f>
        <v>15900</v>
      </c>
      <c r="R173" s="204"/>
    </row>
    <row r="174" customFormat="false" ht="14.25" hidden="false" customHeight="false" outlineLevel="0" collapsed="false">
      <c r="A174" s="23" t="s">
        <v>387</v>
      </c>
      <c r="B174" s="22" t="n">
        <v>9</v>
      </c>
      <c r="C174" s="206" t="s">
        <v>403</v>
      </c>
      <c r="D174" s="206" t="s">
        <v>92</v>
      </c>
      <c r="E174" s="204" t="n">
        <v>1965.03</v>
      </c>
      <c r="F174" s="207" t="s">
        <v>93</v>
      </c>
      <c r="G174" s="206" t="s">
        <v>97</v>
      </c>
      <c r="H174" s="180" t="n">
        <v>1650</v>
      </c>
      <c r="I174" s="204" t="s">
        <v>154</v>
      </c>
      <c r="J174" s="98" t="s">
        <v>397</v>
      </c>
      <c r="K174" s="180" t="n">
        <v>17</v>
      </c>
      <c r="L174" s="22" t="n">
        <v>6</v>
      </c>
      <c r="M174" s="22" t="n">
        <f aca="false">L174*1650</f>
        <v>9900</v>
      </c>
      <c r="N174" s="22" t="n">
        <v>3279</v>
      </c>
      <c r="O174" s="22" t="n">
        <v>2598</v>
      </c>
      <c r="P174" s="22" t="n">
        <v>123</v>
      </c>
      <c r="Q174" s="22" t="n">
        <f aca="false">SUM(M174:P174)</f>
        <v>15900</v>
      </c>
      <c r="R174" s="204"/>
    </row>
    <row r="175" customFormat="false" ht="14.25" hidden="false" customHeight="false" outlineLevel="0" collapsed="false">
      <c r="A175" s="23" t="s">
        <v>387</v>
      </c>
      <c r="B175" s="22" t="s">
        <v>99</v>
      </c>
      <c r="C175" s="22"/>
      <c r="D175" s="22"/>
      <c r="E175" s="22"/>
      <c r="F175" s="22"/>
      <c r="G175" s="22"/>
      <c r="H175" s="22"/>
      <c r="I175" s="22"/>
      <c r="J175" s="22"/>
      <c r="K175" s="22" t="n">
        <f aca="false">SUM(K166:K174)</f>
        <v>135</v>
      </c>
      <c r="L175" s="22" t="n">
        <f aca="false">SUM(L166:L174)</f>
        <v>45</v>
      </c>
      <c r="M175" s="22" t="n">
        <f aca="false">SUM(M166:M174)</f>
        <v>74250</v>
      </c>
      <c r="N175" s="22" t="n">
        <f aca="false">SUM(N166:N174)</f>
        <v>24476</v>
      </c>
      <c r="O175" s="22" t="n">
        <f aca="false">SUM(O166:O174)</f>
        <v>19359</v>
      </c>
      <c r="P175" s="22" t="n">
        <f aca="false">SUM(P166:P174)</f>
        <v>919</v>
      </c>
      <c r="Q175" s="22" t="n">
        <f aca="false">SUM(Q166:Q174)</f>
        <v>119004</v>
      </c>
      <c r="R175" s="204"/>
    </row>
    <row r="176" customFormat="false" ht="14.25" hidden="false" customHeight="false" outlineLevel="0" collapsed="false">
      <c r="A176" s="208" t="s">
        <v>404</v>
      </c>
      <c r="B176" s="180" t="n">
        <v>1</v>
      </c>
      <c r="C176" s="22" t="s">
        <v>405</v>
      </c>
      <c r="D176" s="22" t="s">
        <v>92</v>
      </c>
      <c r="E176" s="111" t="s">
        <v>406</v>
      </c>
      <c r="F176" s="209" t="s">
        <v>93</v>
      </c>
      <c r="G176" s="210" t="s">
        <v>97</v>
      </c>
      <c r="H176" s="180" t="n">
        <v>1650</v>
      </c>
      <c r="I176" s="98" t="s">
        <v>407</v>
      </c>
      <c r="J176" s="98" t="s">
        <v>408</v>
      </c>
      <c r="K176" s="210" t="n">
        <v>27</v>
      </c>
      <c r="L176" s="210" t="n">
        <v>4</v>
      </c>
      <c r="M176" s="23" t="n">
        <f aca="false">L176*1650</f>
        <v>6600</v>
      </c>
      <c r="N176" s="208" t="n">
        <v>2235</v>
      </c>
      <c r="O176" s="208" t="n">
        <v>1732</v>
      </c>
      <c r="P176" s="208" t="n">
        <v>81</v>
      </c>
      <c r="Q176" s="208" t="n">
        <f aca="false">SUM(M176:P176)</f>
        <v>10648</v>
      </c>
      <c r="R176" s="22"/>
    </row>
    <row r="177" customFormat="false" ht="14.25" hidden="false" customHeight="false" outlineLevel="0" collapsed="false">
      <c r="A177" s="208" t="s">
        <v>404</v>
      </c>
      <c r="B177" s="180" t="n">
        <v>2</v>
      </c>
      <c r="C177" s="22" t="s">
        <v>409</v>
      </c>
      <c r="D177" s="22" t="s">
        <v>110</v>
      </c>
      <c r="E177" s="111" t="s">
        <v>410</v>
      </c>
      <c r="F177" s="209" t="s">
        <v>93</v>
      </c>
      <c r="G177" s="210" t="s">
        <v>97</v>
      </c>
      <c r="H177" s="180" t="n">
        <v>1650</v>
      </c>
      <c r="I177" s="98" t="s">
        <v>407</v>
      </c>
      <c r="J177" s="98" t="s">
        <v>408</v>
      </c>
      <c r="K177" s="210" t="n">
        <v>27</v>
      </c>
      <c r="L177" s="210" t="n">
        <v>4</v>
      </c>
      <c r="M177" s="23" t="n">
        <f aca="false">L177*1650</f>
        <v>6600</v>
      </c>
      <c r="N177" s="208" t="n">
        <v>2235</v>
      </c>
      <c r="O177" s="208" t="n">
        <v>1732</v>
      </c>
      <c r="P177" s="208" t="n">
        <v>81</v>
      </c>
      <c r="Q177" s="208" t="n">
        <f aca="false">SUM(M177:P177)</f>
        <v>10648</v>
      </c>
      <c r="R177" s="22"/>
    </row>
    <row r="178" customFormat="false" ht="14.25" hidden="false" customHeight="false" outlineLevel="0" collapsed="false">
      <c r="A178" s="208" t="s">
        <v>404</v>
      </c>
      <c r="B178" s="180" t="n">
        <v>3</v>
      </c>
      <c r="C178" s="22" t="s">
        <v>411</v>
      </c>
      <c r="D178" s="22" t="s">
        <v>92</v>
      </c>
      <c r="E178" s="111" t="s">
        <v>412</v>
      </c>
      <c r="F178" s="209" t="s">
        <v>93</v>
      </c>
      <c r="G178" s="210" t="s">
        <v>97</v>
      </c>
      <c r="H178" s="180" t="n">
        <v>1650</v>
      </c>
      <c r="I178" s="98" t="s">
        <v>407</v>
      </c>
      <c r="J178" s="98" t="s">
        <v>408</v>
      </c>
      <c r="K178" s="210" t="n">
        <v>27</v>
      </c>
      <c r="L178" s="210" t="n">
        <v>4</v>
      </c>
      <c r="M178" s="23" t="n">
        <f aca="false">L178*1650</f>
        <v>6600</v>
      </c>
      <c r="N178" s="208" t="n">
        <v>2235</v>
      </c>
      <c r="O178" s="208" t="n">
        <v>1732</v>
      </c>
      <c r="P178" s="208" t="n">
        <v>81</v>
      </c>
      <c r="Q178" s="208" t="n">
        <f aca="false">SUM(M178:P178)</f>
        <v>10648</v>
      </c>
      <c r="R178" s="22"/>
    </row>
    <row r="179" customFormat="false" ht="14.25" hidden="false" customHeight="false" outlineLevel="0" collapsed="false">
      <c r="A179" s="208" t="s">
        <v>404</v>
      </c>
      <c r="B179" s="180" t="n">
        <v>4</v>
      </c>
      <c r="C179" s="22" t="s">
        <v>413</v>
      </c>
      <c r="D179" s="22" t="s">
        <v>92</v>
      </c>
      <c r="E179" s="111" t="s">
        <v>414</v>
      </c>
      <c r="F179" s="209" t="s">
        <v>93</v>
      </c>
      <c r="G179" s="210" t="s">
        <v>97</v>
      </c>
      <c r="H179" s="180" t="n">
        <v>1650</v>
      </c>
      <c r="I179" s="98" t="s">
        <v>407</v>
      </c>
      <c r="J179" s="98" t="s">
        <v>408</v>
      </c>
      <c r="K179" s="210" t="n">
        <v>27</v>
      </c>
      <c r="L179" s="210" t="n">
        <v>4</v>
      </c>
      <c r="M179" s="23" t="n">
        <f aca="false">L179*1650</f>
        <v>6600</v>
      </c>
      <c r="N179" s="208" t="n">
        <v>2235</v>
      </c>
      <c r="O179" s="208" t="n">
        <v>1732</v>
      </c>
      <c r="P179" s="208" t="n">
        <v>81</v>
      </c>
      <c r="Q179" s="208" t="n">
        <f aca="false">SUM(M179:P179)</f>
        <v>10648</v>
      </c>
      <c r="R179" s="22"/>
    </row>
    <row r="180" customFormat="false" ht="14.25" hidden="false" customHeight="false" outlineLevel="0" collapsed="false">
      <c r="A180" s="208" t="s">
        <v>404</v>
      </c>
      <c r="B180" s="180" t="n">
        <v>5</v>
      </c>
      <c r="C180" s="22" t="s">
        <v>415</v>
      </c>
      <c r="D180" s="22" t="s">
        <v>110</v>
      </c>
      <c r="E180" s="22" t="n">
        <v>1975.12</v>
      </c>
      <c r="F180" s="97" t="s">
        <v>93</v>
      </c>
      <c r="G180" s="22" t="s">
        <v>97</v>
      </c>
      <c r="H180" s="22" t="n">
        <v>1650</v>
      </c>
      <c r="I180" s="98" t="s">
        <v>416</v>
      </c>
      <c r="J180" s="98" t="s">
        <v>408</v>
      </c>
      <c r="K180" s="210" t="n">
        <v>13</v>
      </c>
      <c r="L180" s="210" t="n">
        <v>4</v>
      </c>
      <c r="M180" s="23" t="n">
        <f aca="false">L180*1650</f>
        <v>6600</v>
      </c>
      <c r="N180" s="208" t="n">
        <v>2235</v>
      </c>
      <c r="O180" s="208" t="n">
        <v>1732</v>
      </c>
      <c r="P180" s="208" t="n">
        <v>81</v>
      </c>
      <c r="Q180" s="208" t="n">
        <f aca="false">SUM(M180:P180)</f>
        <v>10648</v>
      </c>
      <c r="R180" s="22"/>
    </row>
    <row r="181" customFormat="false" ht="14.25" hidden="false" customHeight="true" outlineLevel="0" collapsed="false">
      <c r="A181" s="208" t="s">
        <v>404</v>
      </c>
      <c r="B181" s="211" t="s">
        <v>99</v>
      </c>
      <c r="C181" s="211"/>
      <c r="D181" s="211"/>
      <c r="E181" s="211"/>
      <c r="F181" s="211"/>
      <c r="G181" s="211"/>
      <c r="H181" s="211"/>
      <c r="I181" s="211"/>
      <c r="J181" s="211"/>
      <c r="K181" s="180" t="n">
        <f aca="false">SUM(K176:K180)</f>
        <v>121</v>
      </c>
      <c r="L181" s="180" t="n">
        <f aca="false">SUM(L176:L180)</f>
        <v>20</v>
      </c>
      <c r="M181" s="180" t="n">
        <f aca="false">SUM(M176:M180)</f>
        <v>33000</v>
      </c>
      <c r="N181" s="180" t="n">
        <f aca="false">SUM(N176:N180)</f>
        <v>11175</v>
      </c>
      <c r="O181" s="180" t="n">
        <f aca="false">SUM(O176:O180)</f>
        <v>8660</v>
      </c>
      <c r="P181" s="180" t="n">
        <f aca="false">SUM(P176:P180)</f>
        <v>405</v>
      </c>
      <c r="Q181" s="180" t="n">
        <f aca="false">SUM(Q176:Q180)</f>
        <v>53240</v>
      </c>
      <c r="R181" s="22"/>
    </row>
    <row r="182" customFormat="false" ht="14.25" hidden="false" customHeight="false" outlineLevel="0" collapsed="false">
      <c r="A182" s="154" t="s">
        <v>71</v>
      </c>
      <c r="B182" s="180" t="n">
        <v>1</v>
      </c>
      <c r="C182" s="22" t="s">
        <v>417</v>
      </c>
      <c r="D182" s="22" t="s">
        <v>92</v>
      </c>
      <c r="E182" s="22" t="n">
        <v>1971.04</v>
      </c>
      <c r="F182" s="97" t="s">
        <v>93</v>
      </c>
      <c r="G182" s="22" t="s">
        <v>97</v>
      </c>
      <c r="H182" s="22" t="n">
        <v>1650</v>
      </c>
      <c r="I182" s="98" t="s">
        <v>418</v>
      </c>
      <c r="J182" s="98" t="s">
        <v>17</v>
      </c>
      <c r="K182" s="210" t="n">
        <v>3</v>
      </c>
      <c r="L182" s="210" t="n">
        <v>3</v>
      </c>
      <c r="M182" s="23" t="n">
        <f aca="false">L182*1650</f>
        <v>4950</v>
      </c>
      <c r="N182" s="208" t="n">
        <v>1788</v>
      </c>
      <c r="O182" s="208" t="n">
        <v>1299</v>
      </c>
      <c r="P182" s="208" t="n">
        <v>61</v>
      </c>
      <c r="Q182" s="208" t="n">
        <f aca="false">SUM(M182:P182)</f>
        <v>8098</v>
      </c>
      <c r="R182" s="22"/>
    </row>
    <row r="183" customFormat="false" ht="14.25" hidden="false" customHeight="true" outlineLevel="0" collapsed="false">
      <c r="A183" s="154" t="s">
        <v>71</v>
      </c>
      <c r="B183" s="211" t="s">
        <v>99</v>
      </c>
      <c r="C183" s="211"/>
      <c r="D183" s="211"/>
      <c r="E183" s="211"/>
      <c r="F183" s="211"/>
      <c r="G183" s="211"/>
      <c r="H183" s="211"/>
      <c r="I183" s="211"/>
      <c r="J183" s="211"/>
      <c r="K183" s="210" t="n">
        <f aca="false">SUM(K182:K182)</f>
        <v>3</v>
      </c>
      <c r="L183" s="210" t="n">
        <f aca="false">SUM(L182:L182)</f>
        <v>3</v>
      </c>
      <c r="M183" s="210" t="n">
        <f aca="false">SUM(M182:M182)</f>
        <v>4950</v>
      </c>
      <c r="N183" s="210" t="n">
        <f aca="false">SUM(N182:N182)</f>
        <v>1788</v>
      </c>
      <c r="O183" s="210" t="n">
        <f aca="false">SUM(O182:O182)</f>
        <v>1299</v>
      </c>
      <c r="P183" s="210" t="n">
        <f aca="false">SUM(P182:P182)</f>
        <v>61</v>
      </c>
      <c r="Q183" s="210" t="n">
        <f aca="false">SUM(Q182:Q182)</f>
        <v>8098</v>
      </c>
      <c r="R183" s="22"/>
    </row>
    <row r="184" customFormat="false" ht="14.25" hidden="false" customHeight="false" outlineLevel="0" collapsed="false">
      <c r="A184" s="154" t="s">
        <v>14</v>
      </c>
      <c r="B184" s="154"/>
      <c r="C184" s="154"/>
      <c r="D184" s="154"/>
      <c r="E184" s="154"/>
      <c r="F184" s="154"/>
      <c r="G184" s="154"/>
      <c r="H184" s="154"/>
      <c r="I184" s="154"/>
      <c r="J184" s="154"/>
      <c r="K184" s="210" t="n">
        <f aca="false">K183+K181+K175+K165+K162+K158+K154+K147+K143+K140+K135+K130+K125+K115+K112+K106+K100+K96+K81+K78+K73+K65+K45+K38+K33+K25+K18+K7</f>
        <v>3016</v>
      </c>
      <c r="L184" s="210" t="n">
        <f aca="false">L183+L181+L175+L165+L162+L158+L154+L147+L143+L140+L135+L130+L125+L115+L112+L106+L100+L96+L81+L78+L73+L65+L45+L38+L33+L25+L18+L7</f>
        <v>456</v>
      </c>
      <c r="M184" s="210" t="n">
        <f aca="false">M183+M181+M175+M165+M162+M158+M154+M147+M143+M140+M135+M130+M125+M115+M112+M106+M100+M96+M81+M78+M73+M65+M45+M38+M33+M25+M18+M7</f>
        <v>749100</v>
      </c>
      <c r="N184" s="210" t="n">
        <f aca="false">N183+N181+N175+N165+N162+N158+N154+N147+N143+N140+N135+N130+N125+N115+N112+N106+N100+N96+N81+N78+N73+N65+N45+N38+N33+N25+N18+N7</f>
        <v>261932</v>
      </c>
      <c r="O184" s="210" t="n">
        <f aca="false">O183+O181+O175+O165+O162+O158+O154+O147+O143+O140+O135+O130+O125+O115+O112+O106+O100+O96+O81+O78+O73+O65+O45+O38+O33+O25+O18+O7</f>
        <v>192488</v>
      </c>
      <c r="P184" s="210" t="n">
        <f aca="false">P183+P181+P175+P165+P162+P158+P154+P147+P143+P140+P135+P130+P125+P115+P112+P106+P100+P96+P81+P78+P73+P65+P45+P38+P33+P25+P18+P7</f>
        <v>9115</v>
      </c>
      <c r="Q184" s="210" t="n">
        <f aca="false">Q183+Q181+Q175+Q165+Q162+Q158+Q154+Q147+Q143+Q140+Q135+Q130+Q125+Q115+Q112+Q106+Q100+Q96+Q81+Q78+Q73+Q65+Q45+Q38+Q33+Q25+Q18+Q7</f>
        <v>1212635</v>
      </c>
      <c r="R184" s="22"/>
    </row>
    <row r="185" customFormat="false" ht="14.2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4.2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4.2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4.2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4.2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4.2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4.2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4.2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4.2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4.2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4.2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4.2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4.2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4.2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4.2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4.2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4.2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4.2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4.2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4.2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4.2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4.2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4.2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4.2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4.2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4.2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4.2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4.2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4.2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4.2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4.2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4.2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4.2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4.2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4.2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4.2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4.2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4.2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4.2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4.2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4.2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</row>
    <row r="226" customFormat="false" ht="14.2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</row>
    <row r="227" customFormat="false" ht="14.2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</row>
    <row r="228" customFormat="false" ht="14.2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</row>
    <row r="229" customFormat="false" ht="14.2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</row>
    <row r="230" customFormat="false" ht="14.2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</row>
    <row r="231" customFormat="false" ht="14.2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</row>
    <row r="232" customFormat="false" ht="14.2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</row>
    <row r="233" customFormat="false" ht="14.2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</row>
    <row r="234" customFormat="false" ht="14.2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</row>
    <row r="235" customFormat="false" ht="14.2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</row>
    <row r="236" customFormat="false" ht="14.2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</row>
    <row r="237" customFormat="false" ht="14.2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</row>
    <row r="238" customFormat="false" ht="14.2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</row>
    <row r="239" customFormat="false" ht="14.2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</row>
    <row r="240" customFormat="false" ht="14.2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</row>
    <row r="241" customFormat="false" ht="14.2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</row>
    <row r="242" customFormat="false" ht="14.2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</row>
    <row r="243" customFormat="false" ht="14.2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</row>
    <row r="244" customFormat="false" ht="14.2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</row>
    <row r="245" customFormat="false" ht="14.2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</row>
    <row r="246" customFormat="false" ht="14.2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</row>
    <row r="247" customFormat="false" ht="14.2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</row>
    <row r="248" customFormat="false" ht="14.2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</row>
    <row r="249" customFormat="false" ht="14.2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</row>
    <row r="250" customFormat="false" ht="14.2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</row>
    <row r="251" customFormat="false" ht="14.2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</row>
    <row r="252" customFormat="false" ht="14.2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</row>
    <row r="253" customFormat="false" ht="14.2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</row>
    <row r="254" customFormat="false" ht="14.2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</row>
    <row r="255" customFormat="false" ht="14.2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</row>
    <row r="256" customFormat="false" ht="14.2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</row>
    <row r="257" customFormat="false" ht="14.2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</row>
    <row r="258" customFormat="false" ht="14.2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</row>
    <row r="259" customFormat="false" ht="14.2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</row>
    <row r="260" customFormat="false" ht="14.2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</row>
    <row r="261" customFormat="false" ht="14.2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</row>
    <row r="262" customFormat="false" ht="14.2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</row>
    <row r="263" customFormat="false" ht="14.2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</row>
    <row r="264" customFormat="false" ht="14.2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</row>
    <row r="265" customFormat="false" ht="14.2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</row>
    <row r="266" customFormat="false" ht="14.2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</row>
    <row r="267" customFormat="false" ht="14.2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</row>
    <row r="268" customFormat="false" ht="14.2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</row>
    <row r="269" customFormat="false" ht="14.2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</row>
    <row r="270" customFormat="false" ht="14.2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</row>
    <row r="271" customFormat="false" ht="14.2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</row>
    <row r="272" customFormat="false" ht="14.2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</row>
    <row r="273" customFormat="false" ht="14.2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</row>
    <row r="274" customFormat="false" ht="14.2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</row>
    <row r="275" customFormat="false" ht="14.2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</row>
    <row r="276" customFormat="false" ht="14.2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</row>
    <row r="277" customFormat="false" ht="14.2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</row>
    <row r="278" customFormat="false" ht="14.2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</row>
    <row r="279" customFormat="false" ht="14.2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</row>
    <row r="280" customFormat="false" ht="14.2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</row>
    <row r="281" customFormat="false" ht="14.2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</row>
    <row r="282" customFormat="false" ht="14.2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</row>
    <row r="283" customFormat="false" ht="14.2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</row>
    <row r="284" customFormat="false" ht="14.2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</row>
    <row r="285" customFormat="false" ht="14.2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</row>
    <row r="286" customFormat="false" ht="14.2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</row>
    <row r="287" customFormat="false" ht="14.2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</row>
    <row r="288" customFormat="false" ht="14.2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</row>
    <row r="289" customFormat="false" ht="14.2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</row>
    <row r="290" customFormat="false" ht="14.2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</row>
    <row r="291" customFormat="false" ht="14.2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</row>
    <row r="292" customFormat="false" ht="14.2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</row>
    <row r="293" customFormat="false" ht="14.2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</row>
    <row r="294" customFormat="false" ht="14.2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</row>
    <row r="295" customFormat="false" ht="14.2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</row>
    <row r="296" customFormat="false" ht="14.2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</row>
    <row r="297" customFormat="false" ht="14.2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</row>
    <row r="298" customFormat="false" ht="14.2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</row>
    <row r="299" customFormat="false" ht="14.2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</row>
    <row r="300" customFormat="false" ht="14.2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</row>
    <row r="301" customFormat="false" ht="14.2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</row>
    <row r="302" customFormat="false" ht="14.2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</row>
    <row r="303" customFormat="false" ht="14.2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</row>
    <row r="304" customFormat="false" ht="14.2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</row>
    <row r="305" customFormat="false" ht="14.2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</row>
    <row r="306" customFormat="false" ht="14.2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</row>
    <row r="307" customFormat="false" ht="14.2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</row>
    <row r="308" customFormat="false" ht="14.2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</row>
    <row r="309" customFormat="false" ht="14.2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</row>
    <row r="310" customFormat="false" ht="14.2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</row>
    <row r="311" customFormat="false" ht="14.2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</row>
    <row r="312" customFormat="false" ht="14.2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</row>
    <row r="313" customFormat="false" ht="14.2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</row>
    <row r="314" customFormat="false" ht="14.2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</row>
    <row r="315" customFormat="false" ht="14.2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</row>
    <row r="316" customFormat="false" ht="14.2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</row>
    <row r="317" customFormat="false" ht="14.2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</row>
    <row r="318" customFormat="false" ht="14.2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</row>
    <row r="319" customFormat="false" ht="14.2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</row>
    <row r="320" customFormat="false" ht="14.2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</row>
    <row r="321" customFormat="false" ht="14.2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</row>
    <row r="322" customFormat="false" ht="14.2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</row>
    <row r="323" customFormat="false" ht="14.2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</row>
    <row r="324" customFormat="false" ht="14.2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</row>
    <row r="325" customFormat="false" ht="14.2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</row>
    <row r="326" customFormat="false" ht="14.2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</row>
    <row r="327" customFormat="false" ht="14.2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</row>
    <row r="328" customFormat="false" ht="14.2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</row>
    <row r="329" customFormat="false" ht="14.2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</row>
    <row r="330" customFormat="false" ht="14.2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</row>
    <row r="331" customFormat="false" ht="14.2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</row>
    <row r="332" customFormat="false" ht="14.2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</row>
    <row r="333" customFormat="false" ht="14.2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</row>
    <row r="334" customFormat="false" ht="14.2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</row>
    <row r="335" customFormat="false" ht="14.2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</row>
    <row r="336" customFormat="false" ht="14.2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</row>
    <row r="337" customFormat="false" ht="14.2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</row>
    <row r="338" customFormat="false" ht="14.2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</row>
    <row r="339" customFormat="false" ht="14.2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</row>
    <row r="340" customFormat="false" ht="14.2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</row>
    <row r="341" customFormat="false" ht="14.2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</row>
    <row r="342" customFormat="false" ht="14.2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</row>
    <row r="343" customFormat="false" ht="14.2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</row>
    <row r="344" customFormat="false" ht="14.2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</row>
    <row r="345" customFormat="false" ht="14.2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</row>
    <row r="346" customFormat="false" ht="14.2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</row>
    <row r="347" customFormat="false" ht="14.2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</row>
    <row r="348" customFormat="false" ht="14.2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</row>
    <row r="349" customFormat="false" ht="14.2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</row>
    <row r="350" customFormat="false" ht="14.2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</row>
    <row r="351" customFormat="false" ht="14.2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</row>
    <row r="352" customFormat="false" ht="14.2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</row>
    <row r="353" customFormat="false" ht="14.2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</row>
    <row r="354" customFormat="false" ht="14.2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</row>
    <row r="355" customFormat="false" ht="14.2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</row>
    <row r="356" customFormat="false" ht="14.2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</row>
    <row r="357" customFormat="false" ht="14.2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</row>
    <row r="358" customFormat="false" ht="14.2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</row>
    <row r="359" customFormat="false" ht="14.2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</row>
    <row r="360" customFormat="false" ht="14.2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</row>
    <row r="361" customFormat="false" ht="14.2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</row>
    <row r="362" customFormat="false" ht="14.2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</row>
    <row r="363" customFormat="false" ht="14.2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</row>
    <row r="364" customFormat="false" ht="14.2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</row>
    <row r="365" customFormat="false" ht="14.2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</row>
    <row r="366" customFormat="false" ht="14.2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</row>
    <row r="367" customFormat="false" ht="14.2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</row>
    <row r="368" customFormat="false" ht="14.2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</row>
    <row r="369" customFormat="false" ht="14.2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</row>
    <row r="370" customFormat="false" ht="14.2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</row>
    <row r="371" customFormat="false" ht="14.2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</row>
    <row r="372" customFormat="false" ht="14.2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</row>
    <row r="373" customFormat="false" ht="14.2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</row>
    <row r="374" customFormat="false" ht="14.2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</row>
    <row r="375" customFormat="false" ht="14.2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</row>
    <row r="376" customFormat="false" ht="14.2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</row>
    <row r="377" customFormat="false" ht="14.2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</row>
    <row r="378" customFormat="false" ht="14.2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</row>
    <row r="379" customFormat="false" ht="14.2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</row>
    <row r="380" customFormat="false" ht="14.2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</row>
    <row r="381" customFormat="false" ht="14.2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</row>
    <row r="382" customFormat="false" ht="14.2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</row>
    <row r="383" customFormat="false" ht="14.2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</row>
    <row r="384" customFormat="false" ht="14.2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</row>
    <row r="385" customFormat="false" ht="14.2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</row>
    <row r="386" customFormat="false" ht="14.2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</row>
    <row r="387" customFormat="false" ht="14.2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</row>
    <row r="388" customFormat="false" ht="14.2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</row>
    <row r="389" customFormat="false" ht="14.2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</row>
    <row r="390" customFormat="false" ht="14.2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</row>
    <row r="391" customFormat="false" ht="14.2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</row>
    <row r="392" customFormat="false" ht="14.2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</row>
    <row r="393" customFormat="false" ht="14.2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</row>
    <row r="394" customFormat="false" ht="14.2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</row>
    <row r="395" customFormat="false" ht="14.2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</row>
    <row r="396" customFormat="false" ht="14.2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</row>
    <row r="397" customFormat="false" ht="14.2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</row>
    <row r="398" customFormat="false" ht="14.2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</row>
    <row r="399" customFormat="false" ht="14.2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</row>
    <row r="400" customFormat="false" ht="14.2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</row>
    <row r="401" customFormat="false" ht="14.2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</row>
    <row r="402" customFormat="false" ht="14.2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</row>
    <row r="403" customFormat="false" ht="14.2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</row>
    <row r="404" customFormat="false" ht="14.2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</row>
    <row r="405" customFormat="false" ht="14.2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</row>
    <row r="406" customFormat="false" ht="14.2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</row>
    <row r="407" customFormat="false" ht="14.2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</row>
    <row r="408" customFormat="false" ht="14.2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</row>
    <row r="409" customFormat="false" ht="14.2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</row>
    <row r="410" customFormat="false" ht="14.2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</row>
    <row r="411" customFormat="false" ht="14.2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</row>
    <row r="412" customFormat="false" ht="14.2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</row>
    <row r="413" customFormat="false" ht="14.2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</row>
    <row r="414" customFormat="false" ht="14.2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</row>
    <row r="415" customFormat="false" ht="14.2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</row>
    <row r="416" customFormat="false" ht="14.2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</row>
    <row r="417" customFormat="false" ht="14.2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</row>
    <row r="418" customFormat="false" ht="14.2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</row>
    <row r="419" customFormat="false" ht="14.2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</row>
    <row r="420" customFormat="false" ht="14.2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</row>
    <row r="421" customFormat="false" ht="14.2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</row>
    <row r="422" customFormat="false" ht="14.2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</row>
    <row r="423" customFormat="false" ht="14.2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</row>
    <row r="424" customFormat="false" ht="14.2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</row>
    <row r="425" customFormat="false" ht="14.2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</row>
    <row r="426" customFormat="false" ht="14.2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</row>
    <row r="427" customFormat="false" ht="14.2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</row>
    <row r="428" customFormat="false" ht="14.2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</row>
    <row r="429" customFormat="false" ht="14.2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</row>
    <row r="430" customFormat="false" ht="14.2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</row>
    <row r="431" customFormat="false" ht="14.2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</row>
    <row r="432" customFormat="false" ht="14.2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</row>
    <row r="433" customFormat="false" ht="14.2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</row>
    <row r="434" customFormat="false" ht="14.2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</row>
    <row r="435" customFormat="false" ht="14.2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</row>
    <row r="436" customFormat="false" ht="14.2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</row>
    <row r="437" customFormat="false" ht="14.2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</row>
    <row r="438" customFormat="false" ht="14.2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</row>
    <row r="439" customFormat="false" ht="14.2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</row>
    <row r="440" customFormat="false" ht="14.2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</row>
    <row r="441" customFormat="false" ht="14.2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</row>
    <row r="442" customFormat="false" ht="14.2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</row>
    <row r="443" customFormat="false" ht="14.2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</row>
    <row r="444" customFormat="false" ht="14.2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</row>
    <row r="445" customFormat="false" ht="14.2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</row>
    <row r="446" customFormat="false" ht="14.2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</row>
    <row r="447" customFormat="false" ht="14.2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</row>
    <row r="448" customFormat="false" ht="14.2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</row>
    <row r="449" customFormat="false" ht="14.2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</row>
    <row r="450" customFormat="false" ht="14.2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</row>
    <row r="451" customFormat="false" ht="14.2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</row>
    <row r="452" customFormat="false" ht="14.2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</row>
    <row r="453" customFormat="false" ht="14.2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</row>
    <row r="454" customFormat="false" ht="14.2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</row>
    <row r="455" customFormat="false" ht="14.2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</row>
    <row r="456" customFormat="false" ht="14.2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</row>
    <row r="457" customFormat="false" ht="14.2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</row>
    <row r="458" customFormat="false" ht="14.2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</row>
    <row r="459" customFormat="false" ht="14.2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</row>
    <row r="460" customFormat="false" ht="14.2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</row>
    <row r="461" customFormat="false" ht="14.2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</row>
    <row r="462" customFormat="false" ht="14.2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</row>
    <row r="463" customFormat="false" ht="14.2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</row>
    <row r="464" customFormat="false" ht="14.2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</row>
    <row r="465" customFormat="false" ht="14.2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</row>
    <row r="466" customFormat="false" ht="14.2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</row>
    <row r="467" customFormat="false" ht="14.2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</row>
    <row r="468" customFormat="false" ht="14.2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</row>
    <row r="469" customFormat="false" ht="14.2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</row>
    <row r="470" customFormat="false" ht="14.2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</row>
    <row r="471" customFormat="false" ht="14.2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</row>
    <row r="472" customFormat="false" ht="14.2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</row>
    <row r="473" customFormat="false" ht="14.2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</row>
    <row r="474" customFormat="false" ht="14.2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</row>
    <row r="475" customFormat="false" ht="14.2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</row>
    <row r="476" customFormat="false" ht="14.2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</row>
    <row r="477" customFormat="false" ht="14.2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</row>
    <row r="478" customFormat="false" ht="14.2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</row>
    <row r="479" customFormat="false" ht="14.2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</row>
    <row r="480" customFormat="false" ht="14.2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</row>
    <row r="481" customFormat="false" ht="14.2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</row>
    <row r="482" customFormat="false" ht="14.2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</row>
    <row r="483" customFormat="false" ht="14.2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</row>
    <row r="484" customFormat="false" ht="14.2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</row>
    <row r="485" customFormat="false" ht="14.2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</row>
    <row r="486" customFormat="false" ht="14.2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</row>
    <row r="487" customFormat="false" ht="14.2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</row>
    <row r="488" customFormat="false" ht="14.2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</row>
    <row r="489" customFormat="false" ht="14.2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</row>
    <row r="490" customFormat="false" ht="14.2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</row>
    <row r="491" customFormat="false" ht="14.2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</row>
    <row r="492" customFormat="false" ht="14.2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</row>
    <row r="493" customFormat="false" ht="14.2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</row>
    <row r="494" customFormat="false" ht="14.2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</row>
    <row r="495" customFormat="false" ht="14.2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</row>
    <row r="496" customFormat="false" ht="14.2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</row>
    <row r="497" customFormat="false" ht="14.2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</row>
    <row r="498" customFormat="false" ht="14.2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</row>
    <row r="499" customFormat="false" ht="14.2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</row>
    <row r="500" customFormat="false" ht="14.2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</row>
    <row r="501" customFormat="false" ht="14.2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</row>
    <row r="502" customFormat="false" ht="14.2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</row>
    <row r="503" customFormat="false" ht="14.2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</row>
    <row r="504" customFormat="false" ht="14.2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</row>
    <row r="505" customFormat="false" ht="14.2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</row>
    <row r="506" customFormat="false" ht="14.2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</row>
    <row r="507" customFormat="false" ht="14.2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</row>
    <row r="508" customFormat="false" ht="14.25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</row>
    <row r="509" customFormat="false" ht="14.25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</row>
    <row r="510" customFormat="false" ht="14.2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</row>
    <row r="511" customFormat="false" ht="14.2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</row>
    <row r="512" customFormat="false" ht="14.2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</row>
    <row r="513" customFormat="false" ht="14.2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</row>
    <row r="514" customFormat="false" ht="14.2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</row>
    <row r="515" customFormat="false" ht="14.2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</row>
    <row r="516" customFormat="false" ht="14.2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</row>
    <row r="517" customFormat="false" ht="14.2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</row>
    <row r="518" customFormat="false" ht="14.25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</row>
    <row r="519" customFormat="false" ht="14.2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</row>
    <row r="520" customFormat="false" ht="14.2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</row>
    <row r="521" customFormat="false" ht="14.2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</row>
    <row r="522" customFormat="false" ht="14.2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</row>
    <row r="523" customFormat="false" ht="14.2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</row>
    <row r="524" customFormat="false" ht="14.2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</row>
    <row r="525" customFormat="false" ht="14.2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</row>
    <row r="526" customFormat="false" ht="14.2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</row>
    <row r="527" customFormat="false" ht="14.2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</row>
    <row r="528" customFormat="false" ht="14.2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</row>
    <row r="529" customFormat="false" ht="14.2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</row>
    <row r="530" customFormat="false" ht="14.2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</row>
    <row r="531" customFormat="false" ht="14.2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</row>
    <row r="532" customFormat="false" ht="14.2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</row>
    <row r="533" customFormat="false" ht="14.2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</row>
    <row r="534" customFormat="false" ht="14.2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</row>
    <row r="535" customFormat="false" ht="14.2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</row>
    <row r="536" customFormat="false" ht="14.2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</row>
    <row r="537" customFormat="false" ht="14.2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</row>
    <row r="538" customFormat="false" ht="14.2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</row>
    <row r="539" customFormat="false" ht="14.25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</row>
    <row r="540" customFormat="false" ht="14.2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</row>
    <row r="541" customFormat="false" ht="14.25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</row>
    <row r="542" customFormat="false" ht="14.25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</row>
    <row r="543" customFormat="false" ht="14.25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</row>
    <row r="544" customFormat="false" ht="14.25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</row>
    <row r="545" customFormat="false" ht="14.25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</row>
    <row r="546" customFormat="false" ht="14.25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</row>
    <row r="547" customFormat="false" ht="14.25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</row>
    <row r="548" customFormat="false" ht="14.2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</row>
    <row r="549" customFormat="false" ht="14.25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</row>
    <row r="550" customFormat="false" ht="14.25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</row>
    <row r="551" customFormat="false" ht="14.2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</row>
    <row r="552" customFormat="false" ht="14.2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</row>
    <row r="553" customFormat="false" ht="14.2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</row>
    <row r="554" customFormat="false" ht="14.2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</row>
    <row r="555" customFormat="false" ht="14.2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</row>
    <row r="556" customFormat="false" ht="14.2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</row>
    <row r="557" customFormat="false" ht="14.2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</row>
    <row r="558" customFormat="false" ht="14.2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</row>
    <row r="559" customFormat="false" ht="14.2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</row>
    <row r="560" customFormat="false" ht="14.2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</row>
    <row r="561" customFormat="false" ht="14.2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</row>
    <row r="562" customFormat="false" ht="14.2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</row>
    <row r="563" customFormat="false" ht="14.2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</row>
    <row r="564" customFormat="false" ht="14.2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</row>
    <row r="565" customFormat="false" ht="14.2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</row>
    <row r="566" customFormat="false" ht="14.2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</row>
    <row r="567" customFormat="false" ht="14.2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</row>
    <row r="568" customFormat="false" ht="14.2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</row>
    <row r="569" customFormat="false" ht="14.25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</row>
    <row r="570" customFormat="false" ht="14.25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</row>
    <row r="571" customFormat="false" ht="14.25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</row>
    <row r="572" customFormat="false" ht="14.25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</row>
    <row r="573" customFormat="false" ht="14.25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</row>
    <row r="574" customFormat="false" ht="14.2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</row>
    <row r="575" customFormat="false" ht="14.2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</row>
    <row r="576" customFormat="false" ht="14.2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</row>
    <row r="577" customFormat="false" ht="14.2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</row>
    <row r="578" customFormat="false" ht="14.2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</row>
    <row r="579" customFormat="false" ht="14.2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</row>
    <row r="580" customFormat="false" ht="14.2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</row>
    <row r="581" customFormat="false" ht="14.2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</row>
    <row r="582" customFormat="false" ht="14.2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</row>
    <row r="583" customFormat="false" ht="14.2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</row>
    <row r="584" customFormat="false" ht="14.2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</row>
    <row r="585" customFormat="false" ht="14.25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</row>
    <row r="586" customFormat="false" ht="14.2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</row>
    <row r="587" customFormat="false" ht="14.25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</row>
    <row r="588" customFormat="false" ht="14.25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</row>
    <row r="589" customFormat="false" ht="14.2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</row>
    <row r="590" customFormat="false" ht="14.2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</row>
    <row r="591" customFormat="false" ht="14.2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</row>
    <row r="592" customFormat="false" ht="14.2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</row>
    <row r="593" customFormat="false" ht="14.2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</row>
    <row r="594" customFormat="false" ht="14.2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</row>
    <row r="595" customFormat="false" ht="14.2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</row>
    <row r="596" customFormat="false" ht="14.2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</row>
    <row r="597" customFormat="false" ht="14.2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</row>
    <row r="598" customFormat="false" ht="14.2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</row>
    <row r="599" customFormat="false" ht="14.2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</row>
    <row r="600" customFormat="false" ht="14.2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</row>
    <row r="601" customFormat="false" ht="14.2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</row>
    <row r="602" customFormat="false" ht="14.2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</row>
    <row r="603" customFormat="false" ht="14.2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</row>
    <row r="604" customFormat="false" ht="14.2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</row>
    <row r="605" customFormat="false" ht="14.2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</row>
    <row r="606" customFormat="false" ht="14.2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</row>
    <row r="607" customFormat="false" ht="14.2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</row>
    <row r="608" customFormat="false" ht="14.2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</row>
    <row r="609" customFormat="false" ht="14.2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</row>
    <row r="610" customFormat="false" ht="14.2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</row>
    <row r="611" customFormat="false" ht="14.2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</row>
    <row r="612" customFormat="false" ht="14.2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</row>
    <row r="613" customFormat="false" ht="14.2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</row>
    <row r="614" customFormat="false" ht="14.2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</row>
    <row r="615" customFormat="false" ht="14.2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</row>
    <row r="616" customFormat="false" ht="14.2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</row>
    <row r="617" customFormat="false" ht="14.2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</row>
    <row r="618" customFormat="false" ht="14.2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</row>
    <row r="619" customFormat="false" ht="14.2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</row>
    <row r="620" customFormat="false" ht="14.2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</row>
    <row r="621" customFormat="false" ht="14.2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</row>
    <row r="622" customFormat="false" ht="14.2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</row>
    <row r="623" customFormat="false" ht="14.2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</row>
    <row r="624" customFormat="false" ht="14.2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</row>
    <row r="625" customFormat="false" ht="14.2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</row>
    <row r="626" customFormat="false" ht="14.2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</row>
    <row r="627" customFormat="false" ht="14.2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</row>
    <row r="628" customFormat="false" ht="14.2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</row>
    <row r="629" customFormat="false" ht="14.2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</row>
    <row r="630" customFormat="false" ht="14.2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</row>
    <row r="631" customFormat="false" ht="14.2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</row>
    <row r="632" customFormat="false" ht="14.2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</row>
    <row r="633" customFormat="false" ht="14.25" hidden="false" customHeight="false" outlineLevel="0" collapsed="false">
      <c r="A633" s="96"/>
      <c r="B633" s="96"/>
      <c r="C633" s="96"/>
      <c r="D633" s="96"/>
      <c r="E633" s="90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</row>
    <row r="634" customFormat="false" ht="14.25" hidden="false" customHeight="false" outlineLevel="0" collapsed="false">
      <c r="A634" s="96"/>
      <c r="B634" s="96"/>
      <c r="C634" s="96"/>
      <c r="D634" s="96"/>
      <c r="E634" s="90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</row>
    <row r="635" customFormat="false" ht="14.25" hidden="false" customHeight="false" outlineLevel="0" collapsed="false">
      <c r="A635" s="96"/>
      <c r="B635" s="96"/>
      <c r="C635" s="96"/>
      <c r="D635" s="96"/>
      <c r="E635" s="90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</row>
    <row r="636" customFormat="false" ht="14.25" hidden="false" customHeight="false" outlineLevel="0" collapsed="false">
      <c r="A636" s="96"/>
      <c r="B636" s="96"/>
      <c r="C636" s="96"/>
      <c r="D636" s="96"/>
      <c r="E636" s="90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</row>
    <row r="637" customFormat="false" ht="14.25" hidden="false" customHeight="false" outlineLevel="0" collapsed="false">
      <c r="A637" s="96"/>
      <c r="B637" s="96"/>
      <c r="C637" s="96"/>
      <c r="D637" s="96"/>
      <c r="E637" s="90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</row>
    <row r="638" customFormat="false" ht="14.25" hidden="false" customHeight="false" outlineLevel="0" collapsed="false">
      <c r="A638" s="96"/>
      <c r="B638" s="96"/>
      <c r="C638" s="96"/>
      <c r="D638" s="96"/>
      <c r="E638" s="90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</row>
    <row r="639" customFormat="false" ht="14.25" hidden="false" customHeight="false" outlineLevel="0" collapsed="false">
      <c r="A639" s="96"/>
      <c r="B639" s="96"/>
      <c r="C639" s="96"/>
      <c r="D639" s="96"/>
      <c r="E639" s="90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</row>
    <row r="640" customFormat="false" ht="14.25" hidden="false" customHeight="false" outlineLevel="0" collapsed="false">
      <c r="A640" s="96"/>
      <c r="B640" s="96"/>
      <c r="C640" s="96"/>
      <c r="D640" s="96"/>
      <c r="E640" s="90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</row>
    <row r="641" customFormat="false" ht="14.25" hidden="false" customHeight="false" outlineLevel="0" collapsed="false">
      <c r="A641" s="96"/>
      <c r="B641" s="96"/>
      <c r="C641" s="96"/>
      <c r="D641" s="96"/>
      <c r="E641" s="90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</row>
    <row r="642" customFormat="false" ht="14.25" hidden="false" customHeight="false" outlineLevel="0" collapsed="false">
      <c r="A642" s="96"/>
      <c r="B642" s="96"/>
      <c r="C642" s="96"/>
      <c r="D642" s="96"/>
      <c r="E642" s="90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</row>
    <row r="643" customFormat="false" ht="14.25" hidden="false" customHeight="false" outlineLevel="0" collapsed="false">
      <c r="A643" s="96"/>
      <c r="B643" s="96"/>
      <c r="C643" s="96"/>
      <c r="D643" s="96"/>
      <c r="E643" s="90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</row>
    <row r="644" customFormat="false" ht="14.25" hidden="false" customHeight="false" outlineLevel="0" collapsed="false">
      <c r="A644" s="96"/>
      <c r="B644" s="96"/>
      <c r="C644" s="96"/>
      <c r="D644" s="96"/>
      <c r="E644" s="90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</row>
    <row r="645" customFormat="false" ht="14.25" hidden="false" customHeight="false" outlineLevel="0" collapsed="false">
      <c r="A645" s="96"/>
      <c r="B645" s="96"/>
      <c r="C645" s="96"/>
      <c r="D645" s="96"/>
      <c r="E645" s="90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</row>
    <row r="646" customFormat="false" ht="14.25" hidden="false" customHeight="false" outlineLevel="0" collapsed="false">
      <c r="A646" s="96"/>
      <c r="B646" s="96"/>
      <c r="C646" s="96"/>
      <c r="D646" s="96"/>
      <c r="E646" s="90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</row>
    <row r="647" customFormat="false" ht="14.25" hidden="false" customHeight="false" outlineLevel="0" collapsed="false">
      <c r="A647" s="96"/>
      <c r="B647" s="96"/>
      <c r="C647" s="96"/>
      <c r="D647" s="96"/>
      <c r="E647" s="90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</row>
    <row r="648" customFormat="false" ht="14.25" hidden="false" customHeight="false" outlineLevel="0" collapsed="false">
      <c r="A648" s="96"/>
      <c r="B648" s="96"/>
      <c r="C648" s="96"/>
      <c r="D648" s="96"/>
      <c r="E648" s="90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</row>
    <row r="649" customFormat="false" ht="14.25" hidden="false" customHeight="false" outlineLevel="0" collapsed="false">
      <c r="A649" s="96"/>
      <c r="B649" s="96"/>
      <c r="C649" s="96"/>
      <c r="D649" s="96"/>
      <c r="E649" s="90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</row>
    <row r="650" customFormat="false" ht="14.25" hidden="false" customHeight="false" outlineLevel="0" collapsed="false">
      <c r="A650" s="96"/>
      <c r="B650" s="96"/>
      <c r="C650" s="96"/>
      <c r="D650" s="96"/>
      <c r="E650" s="90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</row>
    <row r="651" customFormat="false" ht="14.25" hidden="false" customHeight="false" outlineLevel="0" collapsed="false">
      <c r="A651" s="96"/>
      <c r="B651" s="96"/>
      <c r="C651" s="96"/>
      <c r="D651" s="96"/>
      <c r="E651" s="90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</row>
    <row r="652" customFormat="false" ht="14.25" hidden="false" customHeight="false" outlineLevel="0" collapsed="false">
      <c r="A652" s="96"/>
      <c r="B652" s="96"/>
      <c r="C652" s="96"/>
      <c r="D652" s="96"/>
      <c r="E652" s="90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</row>
    <row r="653" customFormat="false" ht="14.25" hidden="false" customHeight="false" outlineLevel="0" collapsed="false">
      <c r="A653" s="96"/>
      <c r="B653" s="96"/>
      <c r="C653" s="96"/>
      <c r="D653" s="96"/>
      <c r="E653" s="90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</row>
    <row r="654" customFormat="false" ht="14.25" hidden="false" customHeight="false" outlineLevel="0" collapsed="false">
      <c r="A654" s="96"/>
      <c r="B654" s="96"/>
      <c r="C654" s="96"/>
      <c r="D654" s="96"/>
      <c r="E654" s="90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</row>
    <row r="655" customFormat="false" ht="14.25" hidden="false" customHeight="false" outlineLevel="0" collapsed="false">
      <c r="A655" s="96"/>
      <c r="B655" s="96"/>
      <c r="C655" s="96"/>
      <c r="D655" s="96"/>
      <c r="E655" s="90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</row>
    <row r="656" customFormat="false" ht="14.25" hidden="false" customHeight="false" outlineLevel="0" collapsed="false">
      <c r="A656" s="96"/>
      <c r="B656" s="96"/>
      <c r="C656" s="96"/>
      <c r="D656" s="96"/>
      <c r="E656" s="90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</row>
    <row r="657" customFormat="false" ht="14.25" hidden="false" customHeight="false" outlineLevel="0" collapsed="false">
      <c r="A657" s="96"/>
      <c r="B657" s="96"/>
      <c r="C657" s="96"/>
      <c r="D657" s="96"/>
      <c r="E657" s="90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</row>
    <row r="658" customFormat="false" ht="14.25" hidden="false" customHeight="false" outlineLevel="0" collapsed="false">
      <c r="A658" s="96"/>
      <c r="B658" s="96"/>
      <c r="C658" s="96"/>
      <c r="D658" s="96"/>
      <c r="E658" s="90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</row>
    <row r="659" customFormat="false" ht="14.25" hidden="false" customHeight="false" outlineLevel="0" collapsed="false">
      <c r="A659" s="96"/>
      <c r="B659" s="96"/>
      <c r="C659" s="96"/>
      <c r="D659" s="96"/>
      <c r="E659" s="90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</row>
    <row r="660" customFormat="false" ht="14.25" hidden="false" customHeight="false" outlineLevel="0" collapsed="false">
      <c r="A660" s="96"/>
      <c r="B660" s="96"/>
      <c r="C660" s="96"/>
      <c r="D660" s="96"/>
      <c r="E660" s="90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</row>
    <row r="661" customFormat="false" ht="14.25" hidden="false" customHeight="false" outlineLevel="0" collapsed="false">
      <c r="A661" s="96"/>
      <c r="B661" s="96"/>
      <c r="C661" s="96"/>
      <c r="D661" s="96"/>
      <c r="E661" s="90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</row>
    <row r="662" customFormat="false" ht="14.25" hidden="false" customHeight="false" outlineLevel="0" collapsed="false">
      <c r="A662" s="96"/>
      <c r="B662" s="96"/>
      <c r="C662" s="96"/>
      <c r="D662" s="96"/>
      <c r="E662" s="90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</row>
    <row r="663" customFormat="false" ht="14.25" hidden="false" customHeight="false" outlineLevel="0" collapsed="false">
      <c r="A663" s="96"/>
      <c r="B663" s="96"/>
      <c r="C663" s="96"/>
      <c r="D663" s="96"/>
      <c r="E663" s="90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</row>
    <row r="664" customFormat="false" ht="14.25" hidden="false" customHeight="false" outlineLevel="0" collapsed="false">
      <c r="A664" s="96"/>
      <c r="B664" s="96"/>
      <c r="C664" s="96"/>
      <c r="D664" s="96"/>
      <c r="E664" s="90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</row>
    <row r="665" customFormat="false" ht="14.25" hidden="false" customHeight="false" outlineLevel="0" collapsed="false">
      <c r="A665" s="96"/>
      <c r="B665" s="96"/>
      <c r="C665" s="96"/>
      <c r="D665" s="96"/>
      <c r="E665" s="90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</row>
    <row r="666" customFormat="false" ht="14.25" hidden="false" customHeight="false" outlineLevel="0" collapsed="false">
      <c r="A666" s="96"/>
      <c r="B666" s="96"/>
      <c r="C666" s="96"/>
      <c r="D666" s="96"/>
      <c r="E666" s="90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</row>
    <row r="667" customFormat="false" ht="14.25" hidden="false" customHeight="false" outlineLevel="0" collapsed="false">
      <c r="A667" s="96"/>
      <c r="B667" s="96"/>
      <c r="C667" s="96"/>
      <c r="D667" s="96"/>
      <c r="E667" s="90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</row>
    <row r="668" customFormat="false" ht="14.25" hidden="false" customHeight="false" outlineLevel="0" collapsed="false">
      <c r="A668" s="96"/>
      <c r="B668" s="96"/>
      <c r="C668" s="96"/>
      <c r="D668" s="96"/>
      <c r="E668" s="90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</row>
    <row r="669" customFormat="false" ht="14.25" hidden="false" customHeight="false" outlineLevel="0" collapsed="false">
      <c r="A669" s="96"/>
      <c r="B669" s="96"/>
      <c r="C669" s="96"/>
      <c r="D669" s="96"/>
      <c r="E669" s="90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</row>
    <row r="670" customFormat="false" ht="14.25" hidden="false" customHeight="false" outlineLevel="0" collapsed="false">
      <c r="A670" s="96"/>
      <c r="B670" s="96"/>
      <c r="C670" s="96"/>
      <c r="D670" s="96"/>
      <c r="E670" s="90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</row>
    <row r="671" customFormat="false" ht="14.25" hidden="false" customHeight="false" outlineLevel="0" collapsed="false">
      <c r="A671" s="96"/>
      <c r="B671" s="96"/>
      <c r="C671" s="96"/>
      <c r="D671" s="96"/>
      <c r="E671" s="90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</row>
    <row r="672" customFormat="false" ht="14.25" hidden="false" customHeight="false" outlineLevel="0" collapsed="false">
      <c r="A672" s="96"/>
      <c r="B672" s="96"/>
      <c r="C672" s="96"/>
      <c r="D672" s="96"/>
      <c r="E672" s="90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</row>
    <row r="673" customFormat="false" ht="14.25" hidden="false" customHeight="false" outlineLevel="0" collapsed="false">
      <c r="A673" s="96"/>
      <c r="B673" s="96"/>
      <c r="C673" s="96"/>
      <c r="D673" s="96"/>
      <c r="E673" s="90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</row>
    <row r="674" customFormat="false" ht="14.25" hidden="false" customHeight="false" outlineLevel="0" collapsed="false">
      <c r="A674" s="96"/>
      <c r="B674" s="96"/>
      <c r="C674" s="96"/>
      <c r="D674" s="96"/>
      <c r="E674" s="90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</row>
    <row r="675" customFormat="false" ht="14.25" hidden="false" customHeight="false" outlineLevel="0" collapsed="false">
      <c r="A675" s="96"/>
      <c r="B675" s="96"/>
      <c r="C675" s="96"/>
      <c r="D675" s="96"/>
      <c r="E675" s="90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</row>
    <row r="676" customFormat="false" ht="14.25" hidden="false" customHeight="false" outlineLevel="0" collapsed="false">
      <c r="A676" s="96"/>
      <c r="B676" s="96"/>
      <c r="C676" s="96"/>
      <c r="D676" s="96"/>
      <c r="E676" s="90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</row>
    <row r="677" customFormat="false" ht="14.25" hidden="false" customHeight="false" outlineLevel="0" collapsed="false">
      <c r="A677" s="96"/>
      <c r="B677" s="96"/>
      <c r="C677" s="96"/>
      <c r="D677" s="96"/>
      <c r="E677" s="90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</row>
    <row r="678" customFormat="false" ht="14.25" hidden="false" customHeight="false" outlineLevel="0" collapsed="false">
      <c r="A678" s="96"/>
      <c r="B678" s="96"/>
      <c r="C678" s="96"/>
      <c r="D678" s="96"/>
      <c r="E678" s="90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</row>
    <row r="679" customFormat="false" ht="14.25" hidden="false" customHeight="false" outlineLevel="0" collapsed="false">
      <c r="A679" s="96"/>
      <c r="B679" s="96"/>
      <c r="C679" s="96"/>
      <c r="D679" s="96"/>
      <c r="E679" s="90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</row>
    <row r="680" customFormat="false" ht="14.25" hidden="false" customHeight="false" outlineLevel="0" collapsed="false">
      <c r="A680" s="96"/>
      <c r="B680" s="96"/>
      <c r="C680" s="96"/>
      <c r="D680" s="96"/>
      <c r="E680" s="90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</row>
    <row r="681" customFormat="false" ht="14.25" hidden="false" customHeight="false" outlineLevel="0" collapsed="false">
      <c r="A681" s="96"/>
      <c r="B681" s="96"/>
      <c r="C681" s="96"/>
      <c r="D681" s="96"/>
      <c r="E681" s="90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</row>
    <row r="682" customFormat="false" ht="14.25" hidden="false" customHeight="false" outlineLevel="0" collapsed="false">
      <c r="A682" s="96"/>
      <c r="B682" s="96"/>
      <c r="C682" s="96"/>
      <c r="D682" s="96"/>
      <c r="E682" s="90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</row>
    <row r="683" customFormat="false" ht="14.25" hidden="false" customHeight="false" outlineLevel="0" collapsed="false">
      <c r="A683" s="96"/>
      <c r="B683" s="96"/>
      <c r="C683" s="96"/>
      <c r="D683" s="96"/>
      <c r="E683" s="90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</row>
    <row r="684" customFormat="false" ht="14.25" hidden="false" customHeight="false" outlineLevel="0" collapsed="false">
      <c r="A684" s="96"/>
      <c r="B684" s="96"/>
      <c r="C684" s="96"/>
      <c r="D684" s="96"/>
      <c r="E684" s="90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</row>
    <row r="685" customFormat="false" ht="14.25" hidden="false" customHeight="false" outlineLevel="0" collapsed="false">
      <c r="A685" s="96"/>
      <c r="B685" s="96"/>
      <c r="C685" s="96"/>
      <c r="D685" s="96"/>
      <c r="E685" s="90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</row>
    <row r="686" customFormat="false" ht="14.25" hidden="false" customHeight="false" outlineLevel="0" collapsed="false">
      <c r="A686" s="96"/>
      <c r="B686" s="96"/>
      <c r="C686" s="96"/>
      <c r="D686" s="96"/>
      <c r="E686" s="90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</row>
    <row r="687" customFormat="false" ht="14.25" hidden="false" customHeight="false" outlineLevel="0" collapsed="false">
      <c r="A687" s="96"/>
      <c r="B687" s="96"/>
      <c r="C687" s="96"/>
      <c r="D687" s="96"/>
      <c r="E687" s="90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</row>
    <row r="688" customFormat="false" ht="14.25" hidden="false" customHeight="false" outlineLevel="0" collapsed="false">
      <c r="A688" s="96"/>
      <c r="B688" s="96"/>
      <c r="C688" s="96"/>
      <c r="D688" s="96"/>
      <c r="E688" s="90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</row>
    <row r="689" customFormat="false" ht="14.25" hidden="false" customHeight="false" outlineLevel="0" collapsed="false">
      <c r="A689" s="96"/>
      <c r="B689" s="96"/>
      <c r="C689" s="96"/>
      <c r="D689" s="96"/>
      <c r="E689" s="90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</row>
    <row r="690" customFormat="false" ht="14.25" hidden="false" customHeight="false" outlineLevel="0" collapsed="false">
      <c r="A690" s="96"/>
      <c r="B690" s="96"/>
      <c r="C690" s="96"/>
      <c r="D690" s="96"/>
      <c r="E690" s="90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</row>
    <row r="691" customFormat="false" ht="14.25" hidden="false" customHeight="false" outlineLevel="0" collapsed="false">
      <c r="A691" s="96"/>
      <c r="B691" s="96"/>
      <c r="C691" s="96"/>
      <c r="D691" s="96"/>
      <c r="E691" s="90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</row>
    <row r="692" customFormat="false" ht="14.25" hidden="false" customHeight="false" outlineLevel="0" collapsed="false">
      <c r="A692" s="96"/>
      <c r="B692" s="96"/>
      <c r="C692" s="96"/>
      <c r="D692" s="96"/>
      <c r="E692" s="90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</row>
    <row r="693" customFormat="false" ht="14.25" hidden="false" customHeight="false" outlineLevel="0" collapsed="false">
      <c r="A693" s="96"/>
      <c r="B693" s="96"/>
      <c r="C693" s="96"/>
      <c r="D693" s="96"/>
      <c r="E693" s="90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</row>
    <row r="694" customFormat="false" ht="14.25" hidden="false" customHeight="false" outlineLevel="0" collapsed="false">
      <c r="A694" s="96"/>
      <c r="B694" s="96"/>
      <c r="C694" s="96"/>
      <c r="D694" s="96"/>
      <c r="E694" s="90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</row>
    <row r="695" customFormat="false" ht="14.25" hidden="false" customHeight="false" outlineLevel="0" collapsed="false">
      <c r="A695" s="96"/>
      <c r="B695" s="96"/>
      <c r="C695" s="96"/>
      <c r="D695" s="96"/>
      <c r="E695" s="90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</row>
    <row r="696" customFormat="false" ht="14.25" hidden="false" customHeight="false" outlineLevel="0" collapsed="false">
      <c r="A696" s="96"/>
      <c r="B696" s="96"/>
      <c r="C696" s="96"/>
      <c r="D696" s="96"/>
      <c r="E696" s="90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</row>
    <row r="697" customFormat="false" ht="14.25" hidden="false" customHeight="false" outlineLevel="0" collapsed="false">
      <c r="A697" s="96"/>
      <c r="B697" s="96"/>
      <c r="C697" s="96"/>
      <c r="D697" s="96"/>
      <c r="E697" s="90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</row>
    <row r="698" customFormat="false" ht="14.25" hidden="false" customHeight="false" outlineLevel="0" collapsed="false">
      <c r="A698" s="96"/>
      <c r="B698" s="96"/>
      <c r="C698" s="96"/>
      <c r="D698" s="96"/>
      <c r="E698" s="90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</row>
    <row r="699" customFormat="false" ht="14.25" hidden="false" customHeight="false" outlineLevel="0" collapsed="false">
      <c r="A699" s="96"/>
      <c r="B699" s="96"/>
      <c r="C699" s="96"/>
      <c r="D699" s="96"/>
      <c r="E699" s="90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</row>
    <row r="700" customFormat="false" ht="14.25" hidden="false" customHeight="false" outlineLevel="0" collapsed="false">
      <c r="A700" s="96"/>
      <c r="B700" s="96"/>
      <c r="C700" s="96"/>
      <c r="D700" s="96"/>
      <c r="E700" s="90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</row>
    <row r="701" customFormat="false" ht="14.25" hidden="false" customHeight="false" outlineLevel="0" collapsed="false">
      <c r="A701" s="96"/>
      <c r="B701" s="96"/>
      <c r="C701" s="96"/>
      <c r="D701" s="96"/>
      <c r="E701" s="90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</row>
    <row r="702" customFormat="false" ht="14.25" hidden="false" customHeight="false" outlineLevel="0" collapsed="false">
      <c r="A702" s="96"/>
      <c r="B702" s="96"/>
      <c r="C702" s="96"/>
      <c r="D702" s="96"/>
      <c r="E702" s="90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</row>
    <row r="703" customFormat="false" ht="14.25" hidden="false" customHeight="false" outlineLevel="0" collapsed="false">
      <c r="A703" s="96"/>
      <c r="B703" s="96"/>
      <c r="C703" s="96"/>
      <c r="D703" s="96"/>
      <c r="E703" s="90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</row>
    <row r="704" customFormat="false" ht="14.25" hidden="false" customHeight="false" outlineLevel="0" collapsed="false">
      <c r="A704" s="96"/>
      <c r="B704" s="96"/>
      <c r="C704" s="96"/>
      <c r="D704" s="96"/>
      <c r="E704" s="90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</row>
    <row r="705" customFormat="false" ht="14.25" hidden="false" customHeight="false" outlineLevel="0" collapsed="false">
      <c r="A705" s="96"/>
      <c r="B705" s="96"/>
      <c r="C705" s="96"/>
      <c r="D705" s="96"/>
      <c r="E705" s="90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</row>
    <row r="706" customFormat="false" ht="14.25" hidden="false" customHeight="false" outlineLevel="0" collapsed="false">
      <c r="A706" s="96"/>
      <c r="B706" s="96"/>
      <c r="C706" s="96"/>
      <c r="D706" s="96"/>
      <c r="E706" s="90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</row>
    <row r="707" customFormat="false" ht="14.25" hidden="false" customHeight="false" outlineLevel="0" collapsed="false">
      <c r="A707" s="96"/>
      <c r="B707" s="96"/>
      <c r="C707" s="96"/>
      <c r="D707" s="96"/>
      <c r="E707" s="90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</row>
    <row r="708" customFormat="false" ht="14.25" hidden="false" customHeight="false" outlineLevel="0" collapsed="false">
      <c r="A708" s="96"/>
      <c r="B708" s="96"/>
      <c r="C708" s="96"/>
      <c r="D708" s="96"/>
      <c r="E708" s="90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</row>
    <row r="709" customFormat="false" ht="14.25" hidden="false" customHeight="false" outlineLevel="0" collapsed="false">
      <c r="A709" s="96"/>
      <c r="B709" s="96"/>
      <c r="C709" s="96"/>
      <c r="D709" s="96"/>
      <c r="E709" s="90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</row>
    <row r="710" customFormat="false" ht="14.25" hidden="false" customHeight="false" outlineLevel="0" collapsed="false">
      <c r="A710" s="96"/>
      <c r="B710" s="96"/>
      <c r="C710" s="96"/>
      <c r="D710" s="96"/>
      <c r="E710" s="90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</row>
    <row r="711" customFormat="false" ht="14.25" hidden="false" customHeight="false" outlineLevel="0" collapsed="false">
      <c r="A711" s="96"/>
      <c r="B711" s="96"/>
      <c r="C711" s="96"/>
      <c r="D711" s="96"/>
      <c r="E711" s="90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</row>
    <row r="712" customFormat="false" ht="14.25" hidden="false" customHeight="false" outlineLevel="0" collapsed="false">
      <c r="A712" s="96"/>
      <c r="B712" s="96"/>
      <c r="C712" s="96"/>
      <c r="D712" s="96"/>
      <c r="E712" s="90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</row>
    <row r="713" customFormat="false" ht="14.25" hidden="false" customHeight="false" outlineLevel="0" collapsed="false">
      <c r="A713" s="96"/>
      <c r="B713" s="96"/>
      <c r="C713" s="96"/>
      <c r="D713" s="96"/>
      <c r="E713" s="90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</row>
    <row r="714" customFormat="false" ht="14.25" hidden="false" customHeight="false" outlineLevel="0" collapsed="false">
      <c r="A714" s="96"/>
      <c r="B714" s="96"/>
      <c r="C714" s="96"/>
      <c r="D714" s="96"/>
      <c r="E714" s="90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</row>
    <row r="715" customFormat="false" ht="14.25" hidden="false" customHeight="false" outlineLevel="0" collapsed="false">
      <c r="A715" s="96"/>
      <c r="B715" s="96"/>
      <c r="C715" s="96"/>
      <c r="D715" s="96"/>
      <c r="E715" s="90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</row>
    <row r="716" customFormat="false" ht="14.25" hidden="false" customHeight="false" outlineLevel="0" collapsed="false">
      <c r="A716" s="96"/>
      <c r="B716" s="96"/>
      <c r="C716" s="96"/>
      <c r="D716" s="96"/>
      <c r="E716" s="90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</row>
    <row r="717" customFormat="false" ht="14.25" hidden="false" customHeight="false" outlineLevel="0" collapsed="false">
      <c r="A717" s="96"/>
      <c r="B717" s="96"/>
      <c r="C717" s="96"/>
      <c r="D717" s="96"/>
      <c r="E717" s="90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</row>
    <row r="718" customFormat="false" ht="14.25" hidden="false" customHeight="false" outlineLevel="0" collapsed="false">
      <c r="A718" s="96"/>
      <c r="B718" s="96"/>
      <c r="C718" s="96"/>
      <c r="D718" s="96"/>
      <c r="E718" s="90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</row>
    <row r="719" customFormat="false" ht="14.25" hidden="false" customHeight="false" outlineLevel="0" collapsed="false">
      <c r="A719" s="96"/>
      <c r="B719" s="96"/>
      <c r="C719" s="96"/>
      <c r="D719" s="96"/>
      <c r="E719" s="90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</row>
    <row r="720" customFormat="false" ht="14.25" hidden="false" customHeight="false" outlineLevel="0" collapsed="false">
      <c r="A720" s="96"/>
      <c r="B720" s="96"/>
      <c r="C720" s="96"/>
      <c r="D720" s="96"/>
      <c r="E720" s="90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</row>
    <row r="721" customFormat="false" ht="14.25" hidden="false" customHeight="false" outlineLevel="0" collapsed="false">
      <c r="A721" s="96"/>
      <c r="B721" s="96"/>
      <c r="C721" s="96"/>
      <c r="D721" s="96"/>
      <c r="E721" s="90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</row>
    <row r="722" customFormat="false" ht="14.25" hidden="false" customHeight="false" outlineLevel="0" collapsed="false">
      <c r="A722" s="96"/>
      <c r="B722" s="96"/>
      <c r="C722" s="96"/>
      <c r="D722" s="96"/>
      <c r="E722" s="90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</row>
    <row r="723" customFormat="false" ht="14.25" hidden="false" customHeight="false" outlineLevel="0" collapsed="false">
      <c r="A723" s="96"/>
      <c r="B723" s="96"/>
      <c r="C723" s="96"/>
      <c r="D723" s="96"/>
      <c r="E723" s="90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</row>
    <row r="724" customFormat="false" ht="14.25" hidden="false" customHeight="false" outlineLevel="0" collapsed="false">
      <c r="A724" s="96"/>
      <c r="B724" s="96"/>
      <c r="C724" s="96"/>
      <c r="D724" s="96"/>
      <c r="E724" s="90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</row>
    <row r="725" customFormat="false" ht="14.25" hidden="false" customHeight="false" outlineLevel="0" collapsed="false">
      <c r="A725" s="96"/>
      <c r="B725" s="96"/>
      <c r="C725" s="96"/>
      <c r="D725" s="96"/>
      <c r="E725" s="90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</row>
    <row r="726" customFormat="false" ht="14.25" hidden="false" customHeight="false" outlineLevel="0" collapsed="false">
      <c r="A726" s="96"/>
      <c r="B726" s="96"/>
      <c r="C726" s="96"/>
      <c r="D726" s="96"/>
      <c r="E726" s="90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</row>
    <row r="727" customFormat="false" ht="14.25" hidden="false" customHeight="false" outlineLevel="0" collapsed="false">
      <c r="A727" s="96"/>
      <c r="B727" s="96"/>
      <c r="C727" s="96"/>
      <c r="D727" s="96"/>
      <c r="E727" s="90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</row>
    <row r="728" customFormat="false" ht="14.25" hidden="false" customHeight="false" outlineLevel="0" collapsed="false">
      <c r="A728" s="96"/>
      <c r="B728" s="96"/>
      <c r="C728" s="96"/>
      <c r="D728" s="96"/>
      <c r="E728" s="90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</row>
    <row r="729" customFormat="false" ht="14.25" hidden="false" customHeight="false" outlineLevel="0" collapsed="false">
      <c r="A729" s="96"/>
      <c r="B729" s="96"/>
      <c r="C729" s="96"/>
      <c r="D729" s="96"/>
      <c r="E729" s="90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</row>
    <row r="730" customFormat="false" ht="14.25" hidden="false" customHeight="false" outlineLevel="0" collapsed="false">
      <c r="A730" s="96"/>
      <c r="B730" s="96"/>
      <c r="C730" s="96"/>
      <c r="D730" s="96"/>
      <c r="E730" s="90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</row>
    <row r="731" customFormat="false" ht="14.25" hidden="false" customHeight="false" outlineLevel="0" collapsed="false">
      <c r="A731" s="96"/>
      <c r="B731" s="96"/>
      <c r="C731" s="96"/>
      <c r="D731" s="96"/>
      <c r="E731" s="90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</row>
    <row r="732" customFormat="false" ht="14.25" hidden="false" customHeight="false" outlineLevel="0" collapsed="false">
      <c r="A732" s="96"/>
      <c r="B732" s="96"/>
      <c r="C732" s="96"/>
      <c r="D732" s="96"/>
      <c r="E732" s="90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</row>
    <row r="733" customFormat="false" ht="14.25" hidden="false" customHeight="false" outlineLevel="0" collapsed="false">
      <c r="A733" s="96"/>
      <c r="B733" s="96"/>
      <c r="C733" s="96"/>
      <c r="D733" s="96"/>
      <c r="E733" s="90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</row>
    <row r="734" customFormat="false" ht="14.25" hidden="false" customHeight="false" outlineLevel="0" collapsed="false">
      <c r="A734" s="96"/>
      <c r="B734" s="96"/>
      <c r="C734" s="96"/>
      <c r="D734" s="96"/>
      <c r="E734" s="90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</row>
    <row r="735" customFormat="false" ht="14.25" hidden="false" customHeight="false" outlineLevel="0" collapsed="false">
      <c r="A735" s="96"/>
      <c r="B735" s="96"/>
      <c r="C735" s="96"/>
      <c r="D735" s="96"/>
      <c r="E735" s="90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</row>
    <row r="736" customFormat="false" ht="14.25" hidden="false" customHeight="false" outlineLevel="0" collapsed="false">
      <c r="A736" s="96"/>
      <c r="B736" s="96"/>
      <c r="C736" s="96"/>
      <c r="D736" s="96"/>
      <c r="E736" s="90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</row>
    <row r="737" customFormat="false" ht="14.25" hidden="false" customHeight="false" outlineLevel="0" collapsed="false">
      <c r="A737" s="96"/>
      <c r="B737" s="96"/>
      <c r="C737" s="96"/>
      <c r="D737" s="96"/>
      <c r="E737" s="90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</row>
    <row r="738" customFormat="false" ht="14.25" hidden="false" customHeight="false" outlineLevel="0" collapsed="false">
      <c r="A738" s="96"/>
      <c r="B738" s="96"/>
      <c r="C738" s="96"/>
      <c r="D738" s="96"/>
      <c r="E738" s="90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</row>
    <row r="739" customFormat="false" ht="14.25" hidden="false" customHeight="false" outlineLevel="0" collapsed="false">
      <c r="A739" s="96"/>
      <c r="B739" s="96"/>
      <c r="C739" s="96"/>
      <c r="D739" s="96"/>
      <c r="E739" s="90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</row>
    <row r="740" customFormat="false" ht="14.25" hidden="false" customHeight="false" outlineLevel="0" collapsed="false">
      <c r="A740" s="96"/>
      <c r="B740" s="96"/>
      <c r="C740" s="96"/>
      <c r="D740" s="96"/>
      <c r="E740" s="90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</row>
    <row r="741" customFormat="false" ht="14.25" hidden="false" customHeight="false" outlineLevel="0" collapsed="false">
      <c r="A741" s="96"/>
      <c r="B741" s="96"/>
      <c r="C741" s="96"/>
      <c r="D741" s="96"/>
      <c r="E741" s="90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</row>
    <row r="742" customFormat="false" ht="14.25" hidden="false" customHeight="false" outlineLevel="0" collapsed="false">
      <c r="A742" s="96"/>
      <c r="B742" s="96"/>
      <c r="C742" s="96"/>
      <c r="D742" s="96"/>
      <c r="E742" s="90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</row>
    <row r="743" customFormat="false" ht="14.25" hidden="false" customHeight="false" outlineLevel="0" collapsed="false">
      <c r="A743" s="96"/>
      <c r="B743" s="96"/>
      <c r="C743" s="96"/>
      <c r="D743" s="96"/>
      <c r="E743" s="90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</row>
    <row r="744" customFormat="false" ht="14.25" hidden="false" customHeight="false" outlineLevel="0" collapsed="false">
      <c r="A744" s="96"/>
      <c r="B744" s="96"/>
      <c r="C744" s="96"/>
      <c r="D744" s="96"/>
      <c r="E744" s="90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</row>
    <row r="745" customFormat="false" ht="14.25" hidden="false" customHeight="false" outlineLevel="0" collapsed="false">
      <c r="A745" s="96"/>
      <c r="B745" s="96"/>
      <c r="C745" s="96"/>
      <c r="D745" s="96"/>
      <c r="E745" s="90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</row>
    <row r="746" customFormat="false" ht="14.25" hidden="false" customHeight="false" outlineLevel="0" collapsed="false">
      <c r="A746" s="96"/>
      <c r="B746" s="96"/>
      <c r="C746" s="96"/>
      <c r="D746" s="96"/>
      <c r="E746" s="90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</row>
    <row r="747" customFormat="false" ht="14.25" hidden="false" customHeight="false" outlineLevel="0" collapsed="false">
      <c r="A747" s="96"/>
      <c r="B747" s="96"/>
      <c r="C747" s="96"/>
      <c r="D747" s="96"/>
      <c r="E747" s="90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</row>
    <row r="748" customFormat="false" ht="14.25" hidden="false" customHeight="false" outlineLevel="0" collapsed="false">
      <c r="A748" s="96"/>
      <c r="B748" s="96"/>
      <c r="C748" s="96"/>
      <c r="D748" s="96"/>
      <c r="E748" s="90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</row>
    <row r="749" customFormat="false" ht="14.25" hidden="false" customHeight="false" outlineLevel="0" collapsed="false">
      <c r="A749" s="96"/>
      <c r="B749" s="96"/>
      <c r="C749" s="96"/>
      <c r="D749" s="96"/>
      <c r="E749" s="90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</row>
    <row r="750" customFormat="false" ht="14.25" hidden="false" customHeight="false" outlineLevel="0" collapsed="false">
      <c r="A750" s="96"/>
      <c r="B750" s="96"/>
      <c r="C750" s="96"/>
      <c r="D750" s="96"/>
      <c r="E750" s="90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</row>
    <row r="751" customFormat="false" ht="14.25" hidden="false" customHeight="false" outlineLevel="0" collapsed="false">
      <c r="A751" s="96"/>
      <c r="B751" s="96"/>
      <c r="C751" s="96"/>
      <c r="D751" s="96"/>
      <c r="E751" s="90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</row>
    <row r="752" customFormat="false" ht="14.25" hidden="false" customHeight="false" outlineLevel="0" collapsed="false">
      <c r="A752" s="96"/>
      <c r="B752" s="96"/>
      <c r="C752" s="96"/>
      <c r="D752" s="96"/>
      <c r="E752" s="90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</row>
    <row r="753" customFormat="false" ht="14.25" hidden="false" customHeight="false" outlineLevel="0" collapsed="false">
      <c r="A753" s="96"/>
      <c r="B753" s="96"/>
      <c r="C753" s="96"/>
      <c r="D753" s="96"/>
      <c r="E753" s="90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</row>
    <row r="754" customFormat="false" ht="14.25" hidden="false" customHeight="false" outlineLevel="0" collapsed="false">
      <c r="A754" s="96"/>
      <c r="B754" s="96"/>
      <c r="C754" s="96"/>
      <c r="D754" s="96"/>
      <c r="E754" s="90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</row>
    <row r="755" customFormat="false" ht="14.25" hidden="false" customHeight="false" outlineLevel="0" collapsed="false">
      <c r="A755" s="96"/>
      <c r="B755" s="96"/>
      <c r="C755" s="96"/>
      <c r="D755" s="96"/>
      <c r="E755" s="90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</row>
    <row r="756" customFormat="false" ht="14.25" hidden="false" customHeight="false" outlineLevel="0" collapsed="false">
      <c r="A756" s="96"/>
      <c r="B756" s="96"/>
      <c r="C756" s="96"/>
      <c r="D756" s="96"/>
      <c r="E756" s="90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</row>
    <row r="757" customFormat="false" ht="14.25" hidden="false" customHeight="false" outlineLevel="0" collapsed="false">
      <c r="A757" s="96"/>
      <c r="B757" s="96"/>
      <c r="C757" s="96"/>
      <c r="D757" s="96"/>
      <c r="E757" s="90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</row>
    <row r="758" customFormat="false" ht="14.25" hidden="false" customHeight="false" outlineLevel="0" collapsed="false">
      <c r="A758" s="96"/>
      <c r="B758" s="96"/>
      <c r="C758" s="96"/>
      <c r="D758" s="96"/>
      <c r="E758" s="90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</row>
    <row r="759" customFormat="false" ht="14.25" hidden="false" customHeight="false" outlineLevel="0" collapsed="false">
      <c r="A759" s="96"/>
      <c r="B759" s="96"/>
      <c r="C759" s="96"/>
      <c r="D759" s="96"/>
      <c r="E759" s="90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</row>
    <row r="760" customFormat="false" ht="14.25" hidden="false" customHeight="false" outlineLevel="0" collapsed="false">
      <c r="A760" s="96"/>
      <c r="B760" s="96"/>
      <c r="C760" s="96"/>
      <c r="D760" s="96"/>
      <c r="E760" s="90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</row>
    <row r="761" customFormat="false" ht="14.25" hidden="false" customHeight="false" outlineLevel="0" collapsed="false">
      <c r="A761" s="96"/>
      <c r="B761" s="96"/>
      <c r="C761" s="96"/>
      <c r="D761" s="96"/>
      <c r="E761" s="90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</row>
    <row r="762" customFormat="false" ht="14.25" hidden="false" customHeight="false" outlineLevel="0" collapsed="false">
      <c r="A762" s="96"/>
      <c r="B762" s="96"/>
      <c r="C762" s="96"/>
      <c r="D762" s="96"/>
      <c r="E762" s="90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</row>
    <row r="763" customFormat="false" ht="14.25" hidden="false" customHeight="false" outlineLevel="0" collapsed="false">
      <c r="A763" s="96"/>
      <c r="B763" s="96"/>
      <c r="C763" s="96"/>
      <c r="D763" s="96"/>
      <c r="E763" s="90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</row>
    <row r="764" customFormat="false" ht="14.25" hidden="false" customHeight="false" outlineLevel="0" collapsed="false">
      <c r="A764" s="96"/>
      <c r="B764" s="96"/>
      <c r="C764" s="96"/>
      <c r="D764" s="96"/>
      <c r="E764" s="90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</row>
    <row r="765" customFormat="false" ht="14.25" hidden="false" customHeight="false" outlineLevel="0" collapsed="false">
      <c r="A765" s="96"/>
      <c r="B765" s="96"/>
      <c r="C765" s="96"/>
      <c r="D765" s="96"/>
      <c r="E765" s="90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</row>
    <row r="766" customFormat="false" ht="14.25" hidden="false" customHeight="false" outlineLevel="0" collapsed="false">
      <c r="A766" s="96"/>
      <c r="B766" s="96"/>
      <c r="C766" s="96"/>
      <c r="D766" s="96"/>
      <c r="E766" s="90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</row>
    <row r="767" customFormat="false" ht="14.25" hidden="false" customHeight="false" outlineLevel="0" collapsed="false">
      <c r="A767" s="96"/>
      <c r="B767" s="96"/>
      <c r="C767" s="96"/>
      <c r="D767" s="96"/>
      <c r="E767" s="90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</row>
    <row r="768" customFormat="false" ht="14.25" hidden="false" customHeight="false" outlineLevel="0" collapsed="false">
      <c r="A768" s="96"/>
      <c r="B768" s="96"/>
      <c r="C768" s="96"/>
      <c r="D768" s="96"/>
      <c r="E768" s="90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</row>
    <row r="769" customFormat="false" ht="14.25" hidden="false" customHeight="false" outlineLevel="0" collapsed="false">
      <c r="A769" s="96"/>
      <c r="B769" s="96"/>
      <c r="C769" s="96"/>
      <c r="D769" s="96"/>
      <c r="E769" s="90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</row>
    <row r="770" customFormat="false" ht="14.25" hidden="false" customHeight="false" outlineLevel="0" collapsed="false">
      <c r="A770" s="96"/>
      <c r="B770" s="96"/>
      <c r="C770" s="96"/>
      <c r="D770" s="96"/>
      <c r="E770" s="90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</row>
    <row r="771" customFormat="false" ht="14.25" hidden="false" customHeight="false" outlineLevel="0" collapsed="false">
      <c r="A771" s="96"/>
      <c r="B771" s="96"/>
      <c r="C771" s="96"/>
      <c r="D771" s="96"/>
      <c r="E771" s="90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</row>
    <row r="772" customFormat="false" ht="14.25" hidden="false" customHeight="false" outlineLevel="0" collapsed="false">
      <c r="A772" s="96"/>
      <c r="B772" s="96"/>
      <c r="C772" s="96"/>
      <c r="D772" s="96"/>
      <c r="E772" s="90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</row>
    <row r="773" customFormat="false" ht="14.25" hidden="false" customHeight="false" outlineLevel="0" collapsed="false">
      <c r="A773" s="96"/>
      <c r="B773" s="96"/>
      <c r="C773" s="96"/>
      <c r="D773" s="96"/>
      <c r="E773" s="90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</row>
    <row r="774" customFormat="false" ht="14.25" hidden="false" customHeight="false" outlineLevel="0" collapsed="false">
      <c r="A774" s="96"/>
      <c r="B774" s="96"/>
      <c r="C774" s="96"/>
      <c r="D774" s="96"/>
      <c r="E774" s="90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</row>
    <row r="775" customFormat="false" ht="14.25" hidden="false" customHeight="false" outlineLevel="0" collapsed="false">
      <c r="A775" s="96"/>
      <c r="B775" s="96"/>
      <c r="C775" s="96"/>
      <c r="D775" s="96"/>
      <c r="E775" s="90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</row>
    <row r="776" customFormat="false" ht="14.25" hidden="false" customHeight="false" outlineLevel="0" collapsed="false">
      <c r="A776" s="96"/>
      <c r="B776" s="96"/>
      <c r="C776" s="96"/>
      <c r="D776" s="96"/>
      <c r="E776" s="90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</row>
    <row r="777" customFormat="false" ht="14.25" hidden="false" customHeight="false" outlineLevel="0" collapsed="false">
      <c r="A777" s="96"/>
      <c r="B777" s="96"/>
      <c r="C777" s="96"/>
      <c r="D777" s="96"/>
      <c r="E777" s="90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</row>
    <row r="778" customFormat="false" ht="14.25" hidden="false" customHeight="false" outlineLevel="0" collapsed="false">
      <c r="A778" s="96"/>
      <c r="B778" s="96"/>
      <c r="C778" s="96"/>
      <c r="D778" s="96"/>
      <c r="E778" s="90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</row>
    <row r="779" customFormat="false" ht="14.25" hidden="false" customHeight="false" outlineLevel="0" collapsed="false">
      <c r="A779" s="96"/>
      <c r="B779" s="96"/>
      <c r="C779" s="96"/>
      <c r="D779" s="96"/>
      <c r="E779" s="90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</row>
    <row r="780" customFormat="false" ht="14.25" hidden="false" customHeight="false" outlineLevel="0" collapsed="false">
      <c r="A780" s="96"/>
      <c r="B780" s="96"/>
      <c r="C780" s="96"/>
      <c r="D780" s="96"/>
      <c r="E780" s="90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</row>
    <row r="781" customFormat="false" ht="14.25" hidden="false" customHeight="false" outlineLevel="0" collapsed="false">
      <c r="A781" s="96"/>
      <c r="B781" s="96"/>
      <c r="C781" s="96"/>
      <c r="D781" s="96"/>
      <c r="E781" s="90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</row>
    <row r="782" customFormat="false" ht="14.25" hidden="false" customHeight="false" outlineLevel="0" collapsed="false">
      <c r="A782" s="96"/>
      <c r="B782" s="96"/>
      <c r="C782" s="96"/>
      <c r="D782" s="96"/>
      <c r="E782" s="90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</row>
    <row r="783" customFormat="false" ht="14.25" hidden="false" customHeight="false" outlineLevel="0" collapsed="false">
      <c r="A783" s="96"/>
      <c r="B783" s="96"/>
      <c r="C783" s="96"/>
      <c r="D783" s="96"/>
      <c r="E783" s="90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</row>
    <row r="784" customFormat="false" ht="14.25" hidden="false" customHeight="false" outlineLevel="0" collapsed="false">
      <c r="A784" s="96"/>
      <c r="B784" s="96"/>
      <c r="C784" s="96"/>
      <c r="D784" s="96"/>
      <c r="E784" s="90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</row>
    <row r="785" customFormat="false" ht="14.25" hidden="false" customHeight="false" outlineLevel="0" collapsed="false">
      <c r="A785" s="96"/>
      <c r="B785" s="96"/>
      <c r="C785" s="96"/>
      <c r="D785" s="96"/>
      <c r="E785" s="90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</row>
    <row r="786" customFormat="false" ht="14.25" hidden="false" customHeight="false" outlineLevel="0" collapsed="false">
      <c r="A786" s="96"/>
      <c r="B786" s="96"/>
      <c r="C786" s="96"/>
      <c r="D786" s="96"/>
      <c r="E786" s="90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</row>
    <row r="787" customFormat="false" ht="14.25" hidden="false" customHeight="false" outlineLevel="0" collapsed="false">
      <c r="A787" s="96"/>
      <c r="B787" s="96"/>
      <c r="C787" s="96"/>
      <c r="D787" s="96"/>
      <c r="E787" s="90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</row>
    <row r="788" customFormat="false" ht="14.25" hidden="false" customHeight="false" outlineLevel="0" collapsed="false">
      <c r="A788" s="96"/>
      <c r="B788" s="96"/>
      <c r="C788" s="96"/>
      <c r="D788" s="96"/>
      <c r="E788" s="90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</row>
    <row r="789" customFormat="false" ht="14.25" hidden="false" customHeight="false" outlineLevel="0" collapsed="false">
      <c r="A789" s="96"/>
      <c r="B789" s="96"/>
      <c r="C789" s="96"/>
      <c r="D789" s="96"/>
      <c r="E789" s="90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</row>
    <row r="790" customFormat="false" ht="14.25" hidden="false" customHeight="false" outlineLevel="0" collapsed="false">
      <c r="A790" s="96"/>
      <c r="B790" s="96"/>
      <c r="C790" s="96"/>
      <c r="D790" s="96"/>
      <c r="E790" s="90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</row>
    <row r="791" customFormat="false" ht="14.25" hidden="false" customHeight="false" outlineLevel="0" collapsed="false">
      <c r="A791" s="96"/>
      <c r="B791" s="96"/>
      <c r="C791" s="96"/>
      <c r="D791" s="96"/>
      <c r="E791" s="90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</row>
    <row r="792" customFormat="false" ht="14.25" hidden="false" customHeight="false" outlineLevel="0" collapsed="false">
      <c r="A792" s="96"/>
      <c r="B792" s="96"/>
      <c r="C792" s="96"/>
      <c r="D792" s="96"/>
      <c r="E792" s="90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</row>
    <row r="793" customFormat="false" ht="14.25" hidden="false" customHeight="false" outlineLevel="0" collapsed="false">
      <c r="A793" s="96"/>
      <c r="B793" s="96"/>
      <c r="C793" s="96"/>
      <c r="D793" s="96"/>
      <c r="E793" s="90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</row>
    <row r="794" customFormat="false" ht="14.25" hidden="false" customHeight="false" outlineLevel="0" collapsed="false">
      <c r="A794" s="96"/>
      <c r="B794" s="96"/>
      <c r="C794" s="96"/>
      <c r="D794" s="96"/>
      <c r="E794" s="90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</row>
    <row r="795" customFormat="false" ht="14.25" hidden="false" customHeight="false" outlineLevel="0" collapsed="false">
      <c r="A795" s="96"/>
      <c r="B795" s="96"/>
      <c r="C795" s="96"/>
      <c r="D795" s="96"/>
      <c r="E795" s="90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</row>
    <row r="796" customFormat="false" ht="14.25" hidden="false" customHeight="false" outlineLevel="0" collapsed="false">
      <c r="A796" s="96"/>
      <c r="B796" s="96"/>
      <c r="C796" s="96"/>
      <c r="D796" s="96"/>
      <c r="E796" s="90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</row>
    <row r="797" customFormat="false" ht="14.25" hidden="false" customHeight="false" outlineLevel="0" collapsed="false">
      <c r="A797" s="96"/>
      <c r="B797" s="96"/>
      <c r="C797" s="96"/>
      <c r="D797" s="96"/>
      <c r="E797" s="90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</row>
    <row r="798" customFormat="false" ht="14.25" hidden="false" customHeight="false" outlineLevel="0" collapsed="false">
      <c r="A798" s="96"/>
      <c r="B798" s="96"/>
      <c r="C798" s="96"/>
      <c r="D798" s="96"/>
      <c r="E798" s="90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</row>
    <row r="799" customFormat="false" ht="14.25" hidden="false" customHeight="false" outlineLevel="0" collapsed="false">
      <c r="A799" s="96"/>
      <c r="B799" s="96"/>
      <c r="C799" s="96"/>
      <c r="D799" s="96"/>
      <c r="E799" s="90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</row>
    <row r="800" customFormat="false" ht="14.25" hidden="false" customHeight="false" outlineLevel="0" collapsed="false">
      <c r="A800" s="96"/>
      <c r="B800" s="96"/>
      <c r="C800" s="96"/>
      <c r="D800" s="96"/>
      <c r="E800" s="90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</row>
    <row r="801" customFormat="false" ht="14.25" hidden="false" customHeight="false" outlineLevel="0" collapsed="false">
      <c r="A801" s="96"/>
      <c r="B801" s="96"/>
      <c r="C801" s="96"/>
      <c r="D801" s="96"/>
      <c r="E801" s="90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</row>
    <row r="802" customFormat="false" ht="14.25" hidden="false" customHeight="false" outlineLevel="0" collapsed="false">
      <c r="A802" s="96"/>
      <c r="B802" s="96"/>
      <c r="C802" s="96"/>
      <c r="D802" s="96"/>
      <c r="E802" s="90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</row>
    <row r="803" customFormat="false" ht="14.25" hidden="false" customHeight="false" outlineLevel="0" collapsed="false">
      <c r="A803" s="96"/>
      <c r="B803" s="96"/>
      <c r="C803" s="96"/>
      <c r="D803" s="96"/>
      <c r="E803" s="90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</row>
    <row r="804" customFormat="false" ht="14.25" hidden="false" customHeight="false" outlineLevel="0" collapsed="false">
      <c r="A804" s="96"/>
      <c r="B804" s="96"/>
      <c r="C804" s="96"/>
      <c r="D804" s="96"/>
      <c r="E804" s="90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</row>
    <row r="805" customFormat="false" ht="14.25" hidden="false" customHeight="false" outlineLevel="0" collapsed="false">
      <c r="A805" s="96"/>
      <c r="B805" s="96"/>
      <c r="C805" s="96"/>
      <c r="D805" s="96"/>
      <c r="E805" s="90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</row>
    <row r="806" customFormat="false" ht="14.25" hidden="false" customHeight="false" outlineLevel="0" collapsed="false">
      <c r="A806" s="96"/>
      <c r="B806" s="96"/>
      <c r="C806" s="96"/>
      <c r="D806" s="96"/>
      <c r="E806" s="90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</row>
    <row r="807" customFormat="false" ht="14.25" hidden="false" customHeight="false" outlineLevel="0" collapsed="false">
      <c r="A807" s="96"/>
      <c r="B807" s="96"/>
      <c r="C807" s="96"/>
      <c r="D807" s="96"/>
      <c r="E807" s="90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</row>
    <row r="808" customFormat="false" ht="14.25" hidden="false" customHeight="false" outlineLevel="0" collapsed="false">
      <c r="A808" s="96"/>
      <c r="B808" s="96"/>
      <c r="C808" s="96"/>
      <c r="D808" s="96"/>
      <c r="E808" s="90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</row>
    <row r="809" customFormat="false" ht="14.25" hidden="false" customHeight="false" outlineLevel="0" collapsed="false">
      <c r="A809" s="96"/>
      <c r="B809" s="96"/>
      <c r="C809" s="96"/>
      <c r="D809" s="96"/>
      <c r="E809" s="90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</row>
    <row r="810" customFormat="false" ht="14.25" hidden="false" customHeight="false" outlineLevel="0" collapsed="false">
      <c r="A810" s="96"/>
      <c r="B810" s="96"/>
      <c r="C810" s="96"/>
      <c r="D810" s="96"/>
      <c r="E810" s="90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</row>
    <row r="811" customFormat="false" ht="14.25" hidden="false" customHeight="false" outlineLevel="0" collapsed="false">
      <c r="A811" s="96"/>
      <c r="B811" s="96"/>
      <c r="C811" s="96"/>
      <c r="D811" s="96"/>
      <c r="E811" s="90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</row>
    <row r="812" customFormat="false" ht="14.25" hidden="false" customHeight="false" outlineLevel="0" collapsed="false">
      <c r="A812" s="96"/>
      <c r="B812" s="96"/>
      <c r="C812" s="96"/>
      <c r="D812" s="96"/>
      <c r="E812" s="90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</row>
    <row r="813" customFormat="false" ht="14.25" hidden="false" customHeight="false" outlineLevel="0" collapsed="false">
      <c r="A813" s="96"/>
      <c r="B813" s="96"/>
      <c r="C813" s="96"/>
      <c r="D813" s="96"/>
      <c r="E813" s="90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</row>
    <row r="814" customFormat="false" ht="14.25" hidden="false" customHeight="false" outlineLevel="0" collapsed="false">
      <c r="A814" s="96"/>
      <c r="B814" s="96"/>
      <c r="C814" s="96"/>
      <c r="D814" s="96"/>
      <c r="E814" s="90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</row>
    <row r="815" customFormat="false" ht="14.25" hidden="false" customHeight="false" outlineLevel="0" collapsed="false">
      <c r="A815" s="96"/>
      <c r="B815" s="96"/>
      <c r="C815" s="96"/>
      <c r="D815" s="96"/>
      <c r="E815" s="90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</row>
    <row r="816" customFormat="false" ht="14.25" hidden="false" customHeight="false" outlineLevel="0" collapsed="false">
      <c r="A816" s="96"/>
      <c r="B816" s="96"/>
      <c r="C816" s="96"/>
      <c r="D816" s="96"/>
      <c r="E816" s="90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</row>
    <row r="817" customFormat="false" ht="14.25" hidden="false" customHeight="false" outlineLevel="0" collapsed="false">
      <c r="A817" s="96"/>
      <c r="B817" s="96"/>
      <c r="C817" s="96"/>
      <c r="D817" s="96"/>
      <c r="E817" s="90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</row>
    <row r="818" customFormat="false" ht="14.25" hidden="false" customHeight="false" outlineLevel="0" collapsed="false">
      <c r="A818" s="96"/>
      <c r="B818" s="96"/>
      <c r="C818" s="96"/>
      <c r="D818" s="96"/>
      <c r="E818" s="90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</row>
    <row r="819" customFormat="false" ht="14.25" hidden="false" customHeight="false" outlineLevel="0" collapsed="false">
      <c r="A819" s="96"/>
      <c r="B819" s="96"/>
      <c r="C819" s="96"/>
      <c r="D819" s="96"/>
      <c r="E819" s="90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</row>
    <row r="820" customFormat="false" ht="14.25" hidden="false" customHeight="false" outlineLevel="0" collapsed="false">
      <c r="A820" s="96"/>
      <c r="B820" s="96"/>
      <c r="C820" s="96"/>
      <c r="D820" s="96"/>
      <c r="E820" s="90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</row>
    <row r="821" customFormat="false" ht="14.25" hidden="false" customHeight="false" outlineLevel="0" collapsed="false">
      <c r="A821" s="96"/>
      <c r="B821" s="96"/>
      <c r="C821" s="96"/>
      <c r="D821" s="96"/>
      <c r="E821" s="90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</row>
    <row r="822" customFormat="false" ht="14.25" hidden="false" customHeight="false" outlineLevel="0" collapsed="false">
      <c r="A822" s="96"/>
      <c r="B822" s="96"/>
      <c r="C822" s="96"/>
      <c r="D822" s="96"/>
      <c r="E822" s="90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</row>
    <row r="823" customFormat="false" ht="14.25" hidden="false" customHeight="false" outlineLevel="0" collapsed="false">
      <c r="A823" s="96"/>
      <c r="B823" s="96"/>
      <c r="C823" s="96"/>
      <c r="D823" s="96"/>
      <c r="E823" s="90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</row>
    <row r="824" customFormat="false" ht="14.25" hidden="false" customHeight="false" outlineLevel="0" collapsed="false">
      <c r="A824" s="96"/>
      <c r="B824" s="96"/>
      <c r="C824" s="96"/>
      <c r="D824" s="96"/>
      <c r="E824" s="90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</row>
    <row r="825" customFormat="false" ht="14.25" hidden="false" customHeight="false" outlineLevel="0" collapsed="false">
      <c r="A825" s="96"/>
      <c r="B825" s="96"/>
      <c r="C825" s="96"/>
      <c r="D825" s="96"/>
      <c r="E825" s="90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</row>
    <row r="826" customFormat="false" ht="14.25" hidden="false" customHeight="false" outlineLevel="0" collapsed="false">
      <c r="A826" s="96"/>
      <c r="B826" s="96"/>
      <c r="C826" s="96"/>
      <c r="D826" s="96"/>
      <c r="E826" s="90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</row>
    <row r="827" customFormat="false" ht="14.25" hidden="false" customHeight="false" outlineLevel="0" collapsed="false">
      <c r="A827" s="96"/>
      <c r="B827" s="96"/>
      <c r="C827" s="96"/>
      <c r="D827" s="96"/>
      <c r="E827" s="90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</row>
    <row r="828" customFormat="false" ht="14.25" hidden="false" customHeight="false" outlineLevel="0" collapsed="false">
      <c r="A828" s="96"/>
      <c r="B828" s="96"/>
      <c r="C828" s="96"/>
      <c r="D828" s="96"/>
      <c r="E828" s="90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</row>
    <row r="829" customFormat="false" ht="14.25" hidden="false" customHeight="false" outlineLevel="0" collapsed="false">
      <c r="A829" s="96"/>
      <c r="B829" s="96"/>
      <c r="C829" s="96"/>
      <c r="D829" s="96"/>
      <c r="E829" s="90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</row>
    <row r="830" customFormat="false" ht="14.25" hidden="false" customHeight="false" outlineLevel="0" collapsed="false">
      <c r="A830" s="96"/>
      <c r="B830" s="96"/>
      <c r="C830" s="96"/>
      <c r="D830" s="96"/>
      <c r="E830" s="90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</row>
    <row r="831" customFormat="false" ht="14.25" hidden="false" customHeight="false" outlineLevel="0" collapsed="false">
      <c r="A831" s="96"/>
      <c r="B831" s="96"/>
      <c r="C831" s="96"/>
      <c r="D831" s="96"/>
      <c r="E831" s="90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</row>
    <row r="832" customFormat="false" ht="14.25" hidden="false" customHeight="false" outlineLevel="0" collapsed="false">
      <c r="A832" s="96"/>
      <c r="B832" s="96"/>
      <c r="C832" s="96"/>
      <c r="D832" s="96"/>
      <c r="E832" s="90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</row>
    <row r="833" customFormat="false" ht="14.25" hidden="false" customHeight="false" outlineLevel="0" collapsed="false">
      <c r="A833" s="96"/>
      <c r="B833" s="96"/>
      <c r="C833" s="96"/>
      <c r="D833" s="96"/>
      <c r="E833" s="90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</row>
    <row r="834" customFormat="false" ht="14.25" hidden="false" customHeight="false" outlineLevel="0" collapsed="false">
      <c r="A834" s="96"/>
      <c r="B834" s="96"/>
      <c r="C834" s="96"/>
      <c r="D834" s="96"/>
      <c r="E834" s="90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</row>
    <row r="835" customFormat="false" ht="14.25" hidden="false" customHeight="false" outlineLevel="0" collapsed="false">
      <c r="A835" s="96"/>
      <c r="B835" s="96"/>
      <c r="C835" s="96"/>
      <c r="D835" s="96"/>
      <c r="E835" s="90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</row>
    <row r="836" customFormat="false" ht="14.25" hidden="false" customHeight="false" outlineLevel="0" collapsed="false">
      <c r="A836" s="96"/>
      <c r="B836" s="96"/>
      <c r="C836" s="96"/>
      <c r="D836" s="96"/>
      <c r="E836" s="90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</row>
    <row r="837" customFormat="false" ht="14.25" hidden="false" customHeight="false" outlineLevel="0" collapsed="false">
      <c r="A837" s="96"/>
      <c r="B837" s="96"/>
      <c r="C837" s="96"/>
      <c r="D837" s="96"/>
      <c r="E837" s="90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</row>
    <row r="838" customFormat="false" ht="14.25" hidden="false" customHeight="false" outlineLevel="0" collapsed="false">
      <c r="A838" s="96"/>
      <c r="B838" s="96"/>
      <c r="C838" s="96"/>
      <c r="D838" s="96"/>
      <c r="E838" s="90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</row>
    <row r="839" customFormat="false" ht="14.25" hidden="false" customHeight="false" outlineLevel="0" collapsed="false">
      <c r="A839" s="96"/>
      <c r="B839" s="96"/>
      <c r="C839" s="96"/>
      <c r="D839" s="96"/>
      <c r="E839" s="90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</row>
    <row r="840" customFormat="false" ht="14.25" hidden="false" customHeight="false" outlineLevel="0" collapsed="false">
      <c r="A840" s="96"/>
      <c r="B840" s="96"/>
      <c r="C840" s="96"/>
      <c r="D840" s="96"/>
      <c r="E840" s="90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</row>
    <row r="841" customFormat="false" ht="14.25" hidden="false" customHeight="false" outlineLevel="0" collapsed="false">
      <c r="A841" s="96"/>
      <c r="B841" s="96"/>
      <c r="C841" s="96"/>
      <c r="D841" s="96"/>
      <c r="E841" s="90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</row>
    <row r="842" customFormat="false" ht="14.25" hidden="false" customHeight="false" outlineLevel="0" collapsed="false">
      <c r="A842" s="96"/>
      <c r="B842" s="96"/>
      <c r="C842" s="96"/>
      <c r="D842" s="96"/>
      <c r="E842" s="90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</row>
    <row r="843" customFormat="false" ht="14.25" hidden="false" customHeight="false" outlineLevel="0" collapsed="false">
      <c r="A843" s="96"/>
      <c r="B843" s="96"/>
      <c r="C843" s="96"/>
      <c r="D843" s="96"/>
      <c r="E843" s="90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</row>
    <row r="844" customFormat="false" ht="14.25" hidden="false" customHeight="false" outlineLevel="0" collapsed="false">
      <c r="A844" s="96"/>
      <c r="B844" s="96"/>
      <c r="C844" s="96"/>
      <c r="D844" s="96"/>
      <c r="E844" s="90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</row>
    <row r="845" customFormat="false" ht="14.25" hidden="false" customHeight="false" outlineLevel="0" collapsed="false">
      <c r="A845" s="96"/>
      <c r="B845" s="96"/>
      <c r="C845" s="96"/>
      <c r="D845" s="96"/>
      <c r="E845" s="90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</row>
    <row r="846" customFormat="false" ht="14.25" hidden="false" customHeight="false" outlineLevel="0" collapsed="false">
      <c r="A846" s="96"/>
      <c r="B846" s="96"/>
      <c r="C846" s="96"/>
      <c r="D846" s="96"/>
      <c r="E846" s="90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</row>
    <row r="847" customFormat="false" ht="14.25" hidden="false" customHeight="false" outlineLevel="0" collapsed="false">
      <c r="A847" s="96"/>
      <c r="B847" s="96"/>
      <c r="C847" s="96"/>
      <c r="D847" s="96"/>
      <c r="E847" s="90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</row>
    <row r="848" customFormat="false" ht="14.25" hidden="false" customHeight="false" outlineLevel="0" collapsed="false">
      <c r="A848" s="96"/>
      <c r="B848" s="96"/>
      <c r="C848" s="96"/>
      <c r="D848" s="96"/>
      <c r="E848" s="90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</row>
    <row r="849" customFormat="false" ht="14.25" hidden="false" customHeight="false" outlineLevel="0" collapsed="false">
      <c r="A849" s="96"/>
      <c r="B849" s="96"/>
      <c r="C849" s="96"/>
      <c r="D849" s="96"/>
      <c r="E849" s="90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</row>
    <row r="850" customFormat="false" ht="14.25" hidden="false" customHeight="false" outlineLevel="0" collapsed="false">
      <c r="A850" s="96"/>
      <c r="B850" s="96"/>
      <c r="C850" s="96"/>
      <c r="D850" s="96"/>
      <c r="E850" s="90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</row>
    <row r="851" customFormat="false" ht="14.25" hidden="false" customHeight="false" outlineLevel="0" collapsed="false">
      <c r="A851" s="96"/>
      <c r="B851" s="96"/>
      <c r="C851" s="96"/>
      <c r="D851" s="96"/>
      <c r="E851" s="90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</row>
    <row r="852" customFormat="false" ht="14.25" hidden="false" customHeight="false" outlineLevel="0" collapsed="false">
      <c r="A852" s="96"/>
      <c r="B852" s="96"/>
      <c r="C852" s="96"/>
      <c r="D852" s="96"/>
      <c r="E852" s="90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</row>
    <row r="853" customFormat="false" ht="14.25" hidden="false" customHeight="false" outlineLevel="0" collapsed="false">
      <c r="A853" s="96"/>
      <c r="B853" s="96"/>
      <c r="C853" s="96"/>
      <c r="D853" s="96"/>
      <c r="E853" s="90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</row>
    <row r="854" customFormat="false" ht="14.25" hidden="false" customHeight="false" outlineLevel="0" collapsed="false">
      <c r="A854" s="96"/>
      <c r="B854" s="96"/>
      <c r="C854" s="96"/>
      <c r="D854" s="96"/>
      <c r="E854" s="90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</row>
    <row r="855" customFormat="false" ht="14.25" hidden="false" customHeight="false" outlineLevel="0" collapsed="false">
      <c r="A855" s="96"/>
      <c r="B855" s="96"/>
      <c r="C855" s="96"/>
      <c r="D855" s="96"/>
      <c r="E855" s="90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</row>
    <row r="856" customFormat="false" ht="14.25" hidden="false" customHeight="false" outlineLevel="0" collapsed="false">
      <c r="A856" s="96"/>
      <c r="B856" s="96"/>
      <c r="C856" s="96"/>
      <c r="D856" s="96"/>
      <c r="E856" s="90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</row>
    <row r="857" customFormat="false" ht="14.25" hidden="false" customHeight="false" outlineLevel="0" collapsed="false">
      <c r="A857" s="96"/>
      <c r="B857" s="96"/>
      <c r="C857" s="96"/>
      <c r="D857" s="96"/>
      <c r="E857" s="90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</row>
    <row r="858" customFormat="false" ht="14.25" hidden="false" customHeight="false" outlineLevel="0" collapsed="false">
      <c r="A858" s="96"/>
      <c r="B858" s="96"/>
      <c r="C858" s="96"/>
      <c r="D858" s="96"/>
      <c r="E858" s="90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</row>
    <row r="859" customFormat="false" ht="14.25" hidden="false" customHeight="false" outlineLevel="0" collapsed="false">
      <c r="A859" s="96"/>
      <c r="B859" s="96"/>
      <c r="C859" s="96"/>
      <c r="D859" s="96"/>
      <c r="E859" s="90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</row>
    <row r="860" customFormat="false" ht="14.25" hidden="false" customHeight="false" outlineLevel="0" collapsed="false">
      <c r="A860" s="96"/>
      <c r="B860" s="96"/>
      <c r="C860" s="96"/>
      <c r="D860" s="96"/>
      <c r="E860" s="90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</row>
    <row r="861" customFormat="false" ht="14.25" hidden="false" customHeight="false" outlineLevel="0" collapsed="false">
      <c r="A861" s="96"/>
      <c r="B861" s="96"/>
      <c r="C861" s="96"/>
      <c r="D861" s="96"/>
      <c r="E861" s="90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</row>
    <row r="862" customFormat="false" ht="14.25" hidden="false" customHeight="false" outlineLevel="0" collapsed="false">
      <c r="A862" s="96"/>
      <c r="B862" s="96"/>
      <c r="C862" s="96"/>
      <c r="D862" s="96"/>
      <c r="E862" s="90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</row>
    <row r="863" customFormat="false" ht="14.25" hidden="false" customHeight="false" outlineLevel="0" collapsed="false">
      <c r="A863" s="96"/>
      <c r="B863" s="96"/>
      <c r="C863" s="96"/>
      <c r="D863" s="96"/>
      <c r="E863" s="90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</row>
    <row r="864" customFormat="false" ht="14.25" hidden="false" customHeight="false" outlineLevel="0" collapsed="false">
      <c r="A864" s="96"/>
      <c r="B864" s="96"/>
      <c r="C864" s="96"/>
      <c r="D864" s="96"/>
      <c r="E864" s="90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</row>
    <row r="865" customFormat="false" ht="14.25" hidden="false" customHeight="false" outlineLevel="0" collapsed="false">
      <c r="A865" s="96"/>
      <c r="B865" s="96"/>
      <c r="C865" s="96"/>
      <c r="D865" s="96"/>
      <c r="E865" s="90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</row>
    <row r="866" customFormat="false" ht="14.25" hidden="false" customHeight="false" outlineLevel="0" collapsed="false">
      <c r="A866" s="96"/>
      <c r="B866" s="96"/>
      <c r="C866" s="96"/>
      <c r="D866" s="96"/>
      <c r="E866" s="90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</row>
    <row r="867" customFormat="false" ht="14.25" hidden="false" customHeight="false" outlineLevel="0" collapsed="false">
      <c r="A867" s="96"/>
      <c r="B867" s="96"/>
      <c r="C867" s="96"/>
      <c r="D867" s="96"/>
      <c r="E867" s="90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</row>
    <row r="868" customFormat="false" ht="14.25" hidden="false" customHeight="false" outlineLevel="0" collapsed="false">
      <c r="A868" s="96"/>
      <c r="B868" s="96"/>
      <c r="C868" s="96"/>
      <c r="D868" s="96"/>
      <c r="E868" s="90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</row>
    <row r="869" customFormat="false" ht="14.25" hidden="false" customHeight="false" outlineLevel="0" collapsed="false">
      <c r="A869" s="96"/>
      <c r="B869" s="96"/>
      <c r="C869" s="96"/>
      <c r="D869" s="96"/>
      <c r="E869" s="90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</row>
    <row r="870" customFormat="false" ht="14.25" hidden="false" customHeight="false" outlineLevel="0" collapsed="false">
      <c r="A870" s="96"/>
      <c r="B870" s="96"/>
      <c r="C870" s="96"/>
      <c r="D870" s="96"/>
      <c r="E870" s="90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</row>
    <row r="871" customFormat="false" ht="14.25" hidden="false" customHeight="false" outlineLevel="0" collapsed="false">
      <c r="A871" s="96"/>
      <c r="B871" s="96"/>
      <c r="C871" s="96"/>
      <c r="D871" s="96"/>
      <c r="E871" s="90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</row>
    <row r="872" customFormat="false" ht="14.25" hidden="false" customHeight="false" outlineLevel="0" collapsed="false">
      <c r="A872" s="96"/>
      <c r="B872" s="96"/>
      <c r="C872" s="96"/>
      <c r="D872" s="96"/>
      <c r="E872" s="90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</row>
    <row r="873" customFormat="false" ht="14.25" hidden="false" customHeight="false" outlineLevel="0" collapsed="false">
      <c r="A873" s="96"/>
      <c r="B873" s="96"/>
      <c r="C873" s="96"/>
      <c r="D873" s="96"/>
      <c r="E873" s="90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</row>
    <row r="874" customFormat="false" ht="14.25" hidden="false" customHeight="false" outlineLevel="0" collapsed="false">
      <c r="A874" s="96"/>
      <c r="B874" s="96"/>
      <c r="C874" s="96"/>
      <c r="D874" s="96"/>
      <c r="E874" s="90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</row>
    <row r="875" customFormat="false" ht="14.25" hidden="false" customHeight="false" outlineLevel="0" collapsed="false">
      <c r="A875" s="96"/>
      <c r="B875" s="96"/>
      <c r="C875" s="96"/>
      <c r="D875" s="96"/>
      <c r="E875" s="90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</row>
    <row r="876" customFormat="false" ht="14.25" hidden="false" customHeight="false" outlineLevel="0" collapsed="false">
      <c r="A876" s="96"/>
      <c r="B876" s="96"/>
      <c r="C876" s="96"/>
      <c r="D876" s="96"/>
      <c r="E876" s="90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</row>
    <row r="877" customFormat="false" ht="14.25" hidden="false" customHeight="false" outlineLevel="0" collapsed="false">
      <c r="A877" s="96"/>
      <c r="B877" s="96"/>
      <c r="C877" s="96"/>
      <c r="D877" s="96"/>
      <c r="E877" s="90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</row>
    <row r="878" customFormat="false" ht="14.25" hidden="false" customHeight="false" outlineLevel="0" collapsed="false">
      <c r="A878" s="96"/>
      <c r="B878" s="96"/>
      <c r="C878" s="96"/>
      <c r="D878" s="96"/>
      <c r="E878" s="90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</row>
    <row r="879" customFormat="false" ht="14.25" hidden="false" customHeight="false" outlineLevel="0" collapsed="false">
      <c r="A879" s="96"/>
      <c r="B879" s="96"/>
      <c r="C879" s="96"/>
      <c r="D879" s="96"/>
      <c r="E879" s="90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</row>
    <row r="880" customFormat="false" ht="14.25" hidden="false" customHeight="false" outlineLevel="0" collapsed="false">
      <c r="A880" s="96"/>
      <c r="B880" s="96"/>
      <c r="C880" s="96"/>
      <c r="D880" s="96"/>
      <c r="E880" s="90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</row>
    <row r="881" customFormat="false" ht="14.25" hidden="false" customHeight="false" outlineLevel="0" collapsed="false">
      <c r="A881" s="96"/>
      <c r="B881" s="96"/>
      <c r="C881" s="96"/>
      <c r="D881" s="96"/>
      <c r="E881" s="90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</row>
    <row r="882" customFormat="false" ht="14.25" hidden="false" customHeight="false" outlineLevel="0" collapsed="false">
      <c r="A882" s="96"/>
      <c r="B882" s="96"/>
      <c r="C882" s="96"/>
      <c r="D882" s="96"/>
      <c r="E882" s="90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</row>
    <row r="883" customFormat="false" ht="14.25" hidden="false" customHeight="false" outlineLevel="0" collapsed="false">
      <c r="A883" s="96"/>
      <c r="B883" s="96"/>
      <c r="C883" s="96"/>
      <c r="D883" s="96"/>
      <c r="E883" s="90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</row>
    <row r="884" customFormat="false" ht="14.25" hidden="false" customHeight="false" outlineLevel="0" collapsed="false">
      <c r="A884" s="96"/>
      <c r="B884" s="96"/>
      <c r="C884" s="96"/>
      <c r="D884" s="96"/>
      <c r="E884" s="90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</row>
    <row r="885" customFormat="false" ht="14.25" hidden="false" customHeight="false" outlineLevel="0" collapsed="false">
      <c r="A885" s="96"/>
      <c r="B885" s="96"/>
      <c r="C885" s="96"/>
      <c r="D885" s="96"/>
      <c r="E885" s="90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</row>
    <row r="886" customFormat="false" ht="14.25" hidden="false" customHeight="false" outlineLevel="0" collapsed="false">
      <c r="A886" s="96"/>
      <c r="B886" s="96"/>
      <c r="C886" s="96"/>
      <c r="D886" s="96"/>
      <c r="E886" s="90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</row>
    <row r="887" customFormat="false" ht="14.25" hidden="false" customHeight="false" outlineLevel="0" collapsed="false">
      <c r="A887" s="96"/>
      <c r="B887" s="96"/>
      <c r="C887" s="96"/>
      <c r="D887" s="96"/>
      <c r="E887" s="90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</row>
    <row r="888" customFormat="false" ht="14.25" hidden="false" customHeight="false" outlineLevel="0" collapsed="false">
      <c r="A888" s="96"/>
      <c r="B888" s="96"/>
      <c r="C888" s="96"/>
      <c r="D888" s="96"/>
      <c r="E888" s="90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</row>
    <row r="889" customFormat="false" ht="14.25" hidden="false" customHeight="false" outlineLevel="0" collapsed="false">
      <c r="A889" s="96"/>
      <c r="B889" s="96"/>
      <c r="C889" s="96"/>
      <c r="D889" s="96"/>
      <c r="E889" s="90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</row>
    <row r="890" customFormat="false" ht="14.25" hidden="false" customHeight="false" outlineLevel="0" collapsed="false">
      <c r="A890" s="96"/>
      <c r="B890" s="96"/>
      <c r="C890" s="96"/>
      <c r="D890" s="96"/>
      <c r="E890" s="90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</row>
    <row r="891" customFormat="false" ht="14.25" hidden="false" customHeight="false" outlineLevel="0" collapsed="false">
      <c r="A891" s="96"/>
      <c r="B891" s="96"/>
      <c r="C891" s="96"/>
      <c r="D891" s="96"/>
      <c r="E891" s="90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</row>
    <row r="892" customFormat="false" ht="14.25" hidden="false" customHeight="false" outlineLevel="0" collapsed="false">
      <c r="A892" s="96"/>
      <c r="B892" s="96"/>
      <c r="C892" s="96"/>
      <c r="D892" s="96"/>
      <c r="E892" s="90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</row>
    <row r="893" customFormat="false" ht="14.25" hidden="false" customHeight="false" outlineLevel="0" collapsed="false">
      <c r="A893" s="96"/>
      <c r="B893" s="96"/>
      <c r="C893" s="96"/>
      <c r="D893" s="96"/>
      <c r="E893" s="90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</row>
    <row r="894" customFormat="false" ht="14.25" hidden="false" customHeight="false" outlineLevel="0" collapsed="false">
      <c r="A894" s="96"/>
      <c r="B894" s="96"/>
      <c r="C894" s="96"/>
      <c r="D894" s="96"/>
      <c r="E894" s="90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</row>
    <row r="895" customFormat="false" ht="14.25" hidden="false" customHeight="false" outlineLevel="0" collapsed="false">
      <c r="A895" s="96"/>
      <c r="B895" s="96"/>
      <c r="C895" s="96"/>
      <c r="D895" s="96"/>
      <c r="E895" s="90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</row>
    <row r="896" customFormat="false" ht="14.25" hidden="false" customHeight="false" outlineLevel="0" collapsed="false">
      <c r="A896" s="96"/>
      <c r="B896" s="96"/>
      <c r="C896" s="96"/>
      <c r="D896" s="96"/>
      <c r="E896" s="90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</row>
    <row r="897" customFormat="false" ht="14.25" hidden="false" customHeight="false" outlineLevel="0" collapsed="false">
      <c r="A897" s="96"/>
      <c r="B897" s="96"/>
      <c r="C897" s="96"/>
      <c r="D897" s="96"/>
      <c r="E897" s="90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</row>
    <row r="898" customFormat="false" ht="14.25" hidden="false" customHeight="false" outlineLevel="0" collapsed="false">
      <c r="A898" s="96"/>
      <c r="B898" s="96"/>
      <c r="C898" s="96"/>
      <c r="D898" s="96"/>
      <c r="E898" s="90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</row>
    <row r="899" customFormat="false" ht="14.25" hidden="false" customHeight="false" outlineLevel="0" collapsed="false">
      <c r="A899" s="96"/>
      <c r="B899" s="96"/>
      <c r="C899" s="96"/>
      <c r="D899" s="96"/>
      <c r="E899" s="90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</row>
    <row r="900" customFormat="false" ht="14.25" hidden="false" customHeight="false" outlineLevel="0" collapsed="false">
      <c r="A900" s="96"/>
      <c r="B900" s="96"/>
      <c r="C900" s="96"/>
      <c r="D900" s="96"/>
      <c r="E900" s="90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</row>
    <row r="901" customFormat="false" ht="14.25" hidden="false" customHeight="false" outlineLevel="0" collapsed="false">
      <c r="A901" s="96"/>
      <c r="B901" s="96"/>
      <c r="C901" s="96"/>
      <c r="D901" s="96"/>
      <c r="E901" s="90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</row>
    <row r="902" customFormat="false" ht="14.25" hidden="false" customHeight="false" outlineLevel="0" collapsed="false">
      <c r="A902" s="96"/>
      <c r="B902" s="96"/>
      <c r="C902" s="96"/>
      <c r="D902" s="96"/>
      <c r="E902" s="90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</row>
    <row r="903" customFormat="false" ht="14.25" hidden="false" customHeight="false" outlineLevel="0" collapsed="false">
      <c r="A903" s="96"/>
      <c r="B903" s="96"/>
      <c r="C903" s="96"/>
      <c r="D903" s="96"/>
      <c r="E903" s="90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</row>
    <row r="904" customFormat="false" ht="14.25" hidden="false" customHeight="false" outlineLevel="0" collapsed="false">
      <c r="A904" s="96"/>
      <c r="B904" s="96"/>
      <c r="C904" s="96"/>
      <c r="D904" s="96"/>
      <c r="E904" s="90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</row>
    <row r="905" customFormat="false" ht="14.25" hidden="false" customHeight="false" outlineLevel="0" collapsed="false">
      <c r="A905" s="96"/>
      <c r="B905" s="96"/>
      <c r="C905" s="96"/>
      <c r="D905" s="96"/>
      <c r="E905" s="90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</row>
    <row r="906" customFormat="false" ht="14.25" hidden="false" customHeight="false" outlineLevel="0" collapsed="false">
      <c r="A906" s="96"/>
      <c r="B906" s="96"/>
      <c r="C906" s="96"/>
      <c r="D906" s="96"/>
      <c r="E906" s="90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</row>
    <row r="907" customFormat="false" ht="14.25" hidden="false" customHeight="false" outlineLevel="0" collapsed="false">
      <c r="A907" s="96"/>
      <c r="B907" s="96"/>
      <c r="C907" s="96"/>
      <c r="D907" s="96"/>
      <c r="E907" s="90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</row>
    <row r="908" customFormat="false" ht="14.25" hidden="false" customHeight="false" outlineLevel="0" collapsed="false">
      <c r="A908" s="96"/>
      <c r="B908" s="96"/>
      <c r="C908" s="96"/>
      <c r="D908" s="96"/>
      <c r="E908" s="90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</row>
    <row r="909" customFormat="false" ht="14.25" hidden="false" customHeight="false" outlineLevel="0" collapsed="false">
      <c r="A909" s="96"/>
      <c r="B909" s="96"/>
      <c r="C909" s="96"/>
      <c r="D909" s="96"/>
      <c r="E909" s="90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</row>
    <row r="910" customFormat="false" ht="14.25" hidden="false" customHeight="false" outlineLevel="0" collapsed="false">
      <c r="A910" s="96"/>
      <c r="B910" s="96"/>
      <c r="C910" s="96"/>
      <c r="D910" s="96"/>
      <c r="E910" s="90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</row>
    <row r="911" customFormat="false" ht="14.25" hidden="false" customHeight="false" outlineLevel="0" collapsed="false">
      <c r="A911" s="96"/>
      <c r="B911" s="96"/>
      <c r="C911" s="96"/>
      <c r="D911" s="96"/>
      <c r="E911" s="90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</row>
    <row r="912" customFormat="false" ht="14.25" hidden="false" customHeight="false" outlineLevel="0" collapsed="false">
      <c r="A912" s="96"/>
      <c r="B912" s="96"/>
      <c r="C912" s="96"/>
      <c r="D912" s="96"/>
      <c r="E912" s="90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</row>
    <row r="913" customFormat="false" ht="14.25" hidden="false" customHeight="false" outlineLevel="0" collapsed="false">
      <c r="A913" s="96"/>
      <c r="B913" s="96"/>
      <c r="C913" s="96"/>
      <c r="D913" s="96"/>
      <c r="E913" s="90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</row>
    <row r="914" customFormat="false" ht="14.25" hidden="false" customHeight="false" outlineLevel="0" collapsed="false">
      <c r="A914" s="96"/>
      <c r="B914" s="96"/>
      <c r="C914" s="96"/>
      <c r="D914" s="96"/>
      <c r="E914" s="90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</row>
    <row r="915" customFormat="false" ht="14.25" hidden="false" customHeight="false" outlineLevel="0" collapsed="false">
      <c r="A915" s="96"/>
      <c r="B915" s="96"/>
      <c r="C915" s="96"/>
      <c r="D915" s="96"/>
      <c r="E915" s="90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</row>
    <row r="916" customFormat="false" ht="14.25" hidden="false" customHeight="false" outlineLevel="0" collapsed="false">
      <c r="A916" s="96"/>
      <c r="B916" s="96"/>
      <c r="C916" s="96"/>
      <c r="D916" s="96"/>
      <c r="E916" s="90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</row>
    <row r="917" customFormat="false" ht="14.25" hidden="false" customHeight="false" outlineLevel="0" collapsed="false">
      <c r="A917" s="96"/>
      <c r="B917" s="96"/>
      <c r="C917" s="96"/>
      <c r="D917" s="96"/>
      <c r="E917" s="90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</row>
    <row r="918" customFormat="false" ht="14.25" hidden="false" customHeight="false" outlineLevel="0" collapsed="false">
      <c r="A918" s="96"/>
      <c r="B918" s="96"/>
      <c r="C918" s="96"/>
      <c r="D918" s="96"/>
      <c r="E918" s="90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</row>
    <row r="919" customFormat="false" ht="14.25" hidden="false" customHeight="false" outlineLevel="0" collapsed="false">
      <c r="A919" s="96"/>
      <c r="B919" s="96"/>
      <c r="C919" s="96"/>
      <c r="D919" s="96"/>
      <c r="E919" s="90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</row>
    <row r="920" customFormat="false" ht="14.25" hidden="false" customHeight="false" outlineLevel="0" collapsed="false">
      <c r="A920" s="96"/>
      <c r="B920" s="96"/>
      <c r="C920" s="96"/>
      <c r="D920" s="96"/>
      <c r="E920" s="90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</row>
    <row r="921" customFormat="false" ht="14.25" hidden="false" customHeight="false" outlineLevel="0" collapsed="false">
      <c r="A921" s="96"/>
      <c r="B921" s="96"/>
      <c r="C921" s="96"/>
      <c r="D921" s="96"/>
      <c r="E921" s="90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</row>
    <row r="922" customFormat="false" ht="14.25" hidden="false" customHeight="false" outlineLevel="0" collapsed="false">
      <c r="A922" s="96"/>
      <c r="B922" s="96"/>
      <c r="C922" s="96"/>
      <c r="D922" s="96"/>
      <c r="E922" s="90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</row>
    <row r="923" customFormat="false" ht="14.25" hidden="false" customHeight="false" outlineLevel="0" collapsed="false">
      <c r="A923" s="96"/>
      <c r="B923" s="96"/>
      <c r="C923" s="96"/>
      <c r="D923" s="96"/>
      <c r="E923" s="90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</row>
    <row r="924" customFormat="false" ht="14.25" hidden="false" customHeight="false" outlineLevel="0" collapsed="false">
      <c r="A924" s="96"/>
      <c r="B924" s="96"/>
      <c r="C924" s="96"/>
      <c r="D924" s="96"/>
      <c r="E924" s="90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</row>
    <row r="925" customFormat="false" ht="14.25" hidden="false" customHeight="false" outlineLevel="0" collapsed="false">
      <c r="A925" s="96"/>
      <c r="B925" s="96"/>
      <c r="C925" s="96"/>
      <c r="D925" s="96"/>
      <c r="E925" s="90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</row>
    <row r="926" customFormat="false" ht="14.25" hidden="false" customHeight="false" outlineLevel="0" collapsed="false">
      <c r="A926" s="96"/>
      <c r="B926" s="96"/>
      <c r="C926" s="96"/>
      <c r="D926" s="96"/>
      <c r="E926" s="90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</row>
    <row r="927" customFormat="false" ht="14.25" hidden="false" customHeight="false" outlineLevel="0" collapsed="false">
      <c r="A927" s="96"/>
      <c r="B927" s="96"/>
      <c r="C927" s="96"/>
      <c r="D927" s="96"/>
      <c r="E927" s="90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</row>
    <row r="928" customFormat="false" ht="14.25" hidden="false" customHeight="false" outlineLevel="0" collapsed="false">
      <c r="A928" s="96"/>
      <c r="B928" s="96"/>
      <c r="C928" s="96"/>
      <c r="D928" s="96"/>
      <c r="E928" s="90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</row>
    <row r="929" customFormat="false" ht="14.25" hidden="false" customHeight="false" outlineLevel="0" collapsed="false">
      <c r="A929" s="96"/>
      <c r="B929" s="96"/>
      <c r="C929" s="96"/>
      <c r="D929" s="96"/>
      <c r="E929" s="90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</row>
    <row r="930" customFormat="false" ht="14.25" hidden="false" customHeight="false" outlineLevel="0" collapsed="false">
      <c r="A930" s="96"/>
      <c r="B930" s="96"/>
      <c r="C930" s="96"/>
      <c r="D930" s="96"/>
      <c r="E930" s="90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</row>
    <row r="931" customFormat="false" ht="14.25" hidden="false" customHeight="false" outlineLevel="0" collapsed="false">
      <c r="A931" s="96"/>
      <c r="B931" s="96"/>
      <c r="C931" s="96"/>
      <c r="D931" s="96"/>
      <c r="E931" s="90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</row>
    <row r="932" customFormat="false" ht="14.25" hidden="false" customHeight="false" outlineLevel="0" collapsed="false">
      <c r="A932" s="96"/>
      <c r="B932" s="96"/>
      <c r="C932" s="96"/>
      <c r="D932" s="96"/>
      <c r="E932" s="90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</row>
    <row r="933" customFormat="false" ht="14.25" hidden="false" customHeight="false" outlineLevel="0" collapsed="false">
      <c r="A933" s="96"/>
      <c r="B933" s="96"/>
      <c r="C933" s="96"/>
      <c r="D933" s="96"/>
      <c r="E933" s="90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</row>
    <row r="934" customFormat="false" ht="14.25" hidden="false" customHeight="false" outlineLevel="0" collapsed="false">
      <c r="A934" s="96"/>
      <c r="B934" s="96"/>
      <c r="C934" s="96"/>
      <c r="D934" s="96"/>
      <c r="E934" s="90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</row>
    <row r="935" customFormat="false" ht="14.25" hidden="false" customHeight="false" outlineLevel="0" collapsed="false">
      <c r="A935" s="96"/>
      <c r="B935" s="96"/>
      <c r="C935" s="96"/>
      <c r="D935" s="96"/>
      <c r="E935" s="90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</row>
    <row r="936" customFormat="false" ht="14.25" hidden="false" customHeight="false" outlineLevel="0" collapsed="false">
      <c r="A936" s="96"/>
      <c r="B936" s="96"/>
      <c r="C936" s="96"/>
      <c r="D936" s="96"/>
      <c r="E936" s="90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</row>
    <row r="937" customFormat="false" ht="14.25" hidden="false" customHeight="false" outlineLevel="0" collapsed="false">
      <c r="A937" s="96"/>
      <c r="B937" s="96"/>
      <c r="C937" s="96"/>
      <c r="D937" s="96"/>
      <c r="E937" s="90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</row>
    <row r="938" customFormat="false" ht="14.25" hidden="false" customHeight="false" outlineLevel="0" collapsed="false">
      <c r="A938" s="96"/>
      <c r="B938" s="96"/>
      <c r="C938" s="96"/>
      <c r="D938" s="96"/>
      <c r="E938" s="90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</row>
    <row r="939" customFormat="false" ht="14.25" hidden="false" customHeight="false" outlineLevel="0" collapsed="false">
      <c r="A939" s="96"/>
      <c r="B939" s="96"/>
      <c r="C939" s="96"/>
      <c r="D939" s="96"/>
      <c r="E939" s="90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</row>
    <row r="940" customFormat="false" ht="14.25" hidden="false" customHeight="false" outlineLevel="0" collapsed="false">
      <c r="A940" s="96"/>
      <c r="B940" s="96"/>
      <c r="C940" s="96"/>
      <c r="D940" s="96"/>
      <c r="E940" s="90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</row>
    <row r="941" customFormat="false" ht="14.25" hidden="false" customHeight="false" outlineLevel="0" collapsed="false">
      <c r="A941" s="96"/>
      <c r="B941" s="96"/>
      <c r="C941" s="96"/>
      <c r="D941" s="96"/>
      <c r="E941" s="90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</row>
    <row r="942" customFormat="false" ht="14.25" hidden="false" customHeight="false" outlineLevel="0" collapsed="false">
      <c r="A942" s="96"/>
      <c r="B942" s="96"/>
      <c r="C942" s="96"/>
      <c r="D942" s="96"/>
      <c r="E942" s="90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</row>
    <row r="943" customFormat="false" ht="14.25" hidden="false" customHeight="false" outlineLevel="0" collapsed="false">
      <c r="A943" s="96"/>
      <c r="B943" s="96"/>
      <c r="C943" s="96"/>
      <c r="D943" s="96"/>
      <c r="E943" s="90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</row>
    <row r="944" customFormat="false" ht="14.25" hidden="false" customHeight="false" outlineLevel="0" collapsed="false">
      <c r="A944" s="96"/>
      <c r="B944" s="96"/>
      <c r="C944" s="96"/>
      <c r="D944" s="96"/>
      <c r="E944" s="90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</row>
    <row r="945" customFormat="false" ht="14.25" hidden="false" customHeight="false" outlineLevel="0" collapsed="false">
      <c r="A945" s="96"/>
      <c r="B945" s="96"/>
      <c r="C945" s="96"/>
      <c r="D945" s="96"/>
      <c r="E945" s="90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</row>
    <row r="946" customFormat="false" ht="14.25" hidden="false" customHeight="false" outlineLevel="0" collapsed="false">
      <c r="A946" s="96"/>
      <c r="B946" s="96"/>
      <c r="C946" s="96"/>
      <c r="D946" s="96"/>
      <c r="E946" s="90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</row>
    <row r="947" customFormat="false" ht="14.25" hidden="false" customHeight="false" outlineLevel="0" collapsed="false">
      <c r="A947" s="96"/>
      <c r="B947" s="96"/>
      <c r="C947" s="96"/>
      <c r="D947" s="96"/>
      <c r="E947" s="90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</row>
    <row r="948" customFormat="false" ht="14.25" hidden="false" customHeight="false" outlineLevel="0" collapsed="false">
      <c r="A948" s="96"/>
      <c r="B948" s="96"/>
      <c r="C948" s="96"/>
      <c r="D948" s="96"/>
      <c r="E948" s="90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</row>
    <row r="949" customFormat="false" ht="14.25" hidden="false" customHeight="false" outlineLevel="0" collapsed="false">
      <c r="A949" s="96"/>
      <c r="B949" s="96"/>
      <c r="C949" s="96"/>
      <c r="D949" s="96"/>
      <c r="E949" s="90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</row>
    <row r="950" customFormat="false" ht="14.25" hidden="false" customHeight="false" outlineLevel="0" collapsed="false">
      <c r="A950" s="96"/>
      <c r="B950" s="96"/>
      <c r="C950" s="96"/>
      <c r="D950" s="96"/>
      <c r="E950" s="90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</row>
    <row r="951" customFormat="false" ht="14.25" hidden="false" customHeight="false" outlineLevel="0" collapsed="false">
      <c r="A951" s="96"/>
      <c r="B951" s="96"/>
      <c r="C951" s="96"/>
      <c r="D951" s="96"/>
      <c r="E951" s="90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</row>
    <row r="952" customFormat="false" ht="14.25" hidden="false" customHeight="false" outlineLevel="0" collapsed="false">
      <c r="A952" s="96"/>
      <c r="B952" s="96"/>
      <c r="C952" s="96"/>
      <c r="D952" s="96"/>
      <c r="E952" s="90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</row>
    <row r="953" customFormat="false" ht="14.25" hidden="false" customHeight="false" outlineLevel="0" collapsed="false">
      <c r="A953" s="96"/>
      <c r="B953" s="96"/>
      <c r="C953" s="96"/>
      <c r="D953" s="96"/>
      <c r="E953" s="90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</row>
    <row r="954" customFormat="false" ht="14.25" hidden="false" customHeight="false" outlineLevel="0" collapsed="false">
      <c r="A954" s="96"/>
      <c r="B954" s="96"/>
      <c r="C954" s="96"/>
      <c r="D954" s="96"/>
      <c r="E954" s="90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</row>
    <row r="955" customFormat="false" ht="14.25" hidden="false" customHeight="false" outlineLevel="0" collapsed="false">
      <c r="A955" s="96"/>
      <c r="B955" s="96"/>
      <c r="C955" s="96"/>
      <c r="D955" s="96"/>
      <c r="E955" s="90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</row>
    <row r="956" customFormat="false" ht="14.25" hidden="false" customHeight="false" outlineLevel="0" collapsed="false">
      <c r="A956" s="96"/>
      <c r="B956" s="96"/>
      <c r="C956" s="96"/>
      <c r="D956" s="96"/>
      <c r="E956" s="90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</row>
    <row r="957" customFormat="false" ht="14.25" hidden="false" customHeight="false" outlineLevel="0" collapsed="false">
      <c r="A957" s="96"/>
      <c r="B957" s="96"/>
      <c r="C957" s="96"/>
      <c r="D957" s="96"/>
      <c r="E957" s="90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</row>
    <row r="958" customFormat="false" ht="14.25" hidden="false" customHeight="false" outlineLevel="0" collapsed="false">
      <c r="A958" s="96"/>
      <c r="B958" s="96"/>
      <c r="C958" s="96"/>
      <c r="D958" s="96"/>
      <c r="E958" s="90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</row>
    <row r="959" customFormat="false" ht="14.25" hidden="false" customHeight="false" outlineLevel="0" collapsed="false">
      <c r="A959" s="96"/>
      <c r="B959" s="96"/>
      <c r="C959" s="96"/>
      <c r="D959" s="96"/>
      <c r="E959" s="90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</row>
    <row r="960" customFormat="false" ht="14.25" hidden="false" customHeight="false" outlineLevel="0" collapsed="false">
      <c r="A960" s="96"/>
      <c r="B960" s="96"/>
      <c r="C960" s="96"/>
      <c r="D960" s="96"/>
      <c r="E960" s="90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</row>
    <row r="961" customFormat="false" ht="14.25" hidden="false" customHeight="false" outlineLevel="0" collapsed="false">
      <c r="A961" s="96"/>
      <c r="B961" s="96"/>
      <c r="C961" s="96"/>
      <c r="D961" s="96"/>
      <c r="E961" s="90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</row>
    <row r="962" customFormat="false" ht="14.25" hidden="false" customHeight="false" outlineLevel="0" collapsed="false">
      <c r="A962" s="96"/>
      <c r="B962" s="96"/>
      <c r="C962" s="96"/>
      <c r="D962" s="96"/>
      <c r="E962" s="90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</row>
    <row r="963" customFormat="false" ht="14.25" hidden="false" customHeight="false" outlineLevel="0" collapsed="false">
      <c r="A963" s="96"/>
      <c r="B963" s="96"/>
      <c r="C963" s="96"/>
      <c r="D963" s="96"/>
      <c r="E963" s="90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</row>
    <row r="964" customFormat="false" ht="14.25" hidden="false" customHeight="false" outlineLevel="0" collapsed="false">
      <c r="A964" s="96"/>
      <c r="B964" s="96"/>
      <c r="C964" s="96"/>
      <c r="D964" s="96"/>
      <c r="E964" s="90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</row>
    <row r="965" customFormat="false" ht="14.25" hidden="false" customHeight="false" outlineLevel="0" collapsed="false">
      <c r="A965" s="96"/>
      <c r="B965" s="96"/>
      <c r="C965" s="96"/>
      <c r="D965" s="96"/>
      <c r="E965" s="90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</row>
    <row r="966" customFormat="false" ht="14.25" hidden="false" customHeight="false" outlineLevel="0" collapsed="false">
      <c r="A966" s="96"/>
      <c r="B966" s="96"/>
      <c r="C966" s="96"/>
      <c r="D966" s="96"/>
      <c r="E966" s="90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</row>
    <row r="967" customFormat="false" ht="14.25" hidden="false" customHeight="false" outlineLevel="0" collapsed="false">
      <c r="A967" s="96"/>
      <c r="B967" s="96"/>
      <c r="C967" s="96"/>
      <c r="D967" s="96"/>
      <c r="E967" s="90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</row>
    <row r="968" customFormat="false" ht="14.25" hidden="false" customHeight="false" outlineLevel="0" collapsed="false">
      <c r="A968" s="96"/>
      <c r="B968" s="96"/>
      <c r="C968" s="96"/>
      <c r="D968" s="96"/>
      <c r="E968" s="90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</row>
    <row r="969" customFormat="false" ht="14.25" hidden="false" customHeight="false" outlineLevel="0" collapsed="false">
      <c r="A969" s="96"/>
      <c r="B969" s="96"/>
      <c r="C969" s="96"/>
      <c r="D969" s="96"/>
      <c r="E969" s="90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</row>
    <row r="970" customFormat="false" ht="14.25" hidden="false" customHeight="false" outlineLevel="0" collapsed="false">
      <c r="A970" s="96"/>
      <c r="B970" s="96"/>
      <c r="C970" s="96"/>
      <c r="D970" s="96"/>
      <c r="E970" s="90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</row>
    <row r="971" customFormat="false" ht="14.25" hidden="false" customHeight="false" outlineLevel="0" collapsed="false">
      <c r="A971" s="96"/>
      <c r="B971" s="96"/>
      <c r="C971" s="96"/>
      <c r="D971" s="96"/>
      <c r="E971" s="90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</row>
    <row r="972" customFormat="false" ht="14.25" hidden="false" customHeight="false" outlineLevel="0" collapsed="false">
      <c r="A972" s="96"/>
      <c r="B972" s="96"/>
      <c r="C972" s="96"/>
      <c r="D972" s="96"/>
      <c r="E972" s="90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</row>
    <row r="973" customFormat="false" ht="14.25" hidden="false" customHeight="false" outlineLevel="0" collapsed="false">
      <c r="A973" s="96"/>
      <c r="B973" s="96"/>
      <c r="C973" s="96"/>
      <c r="D973" s="96"/>
      <c r="E973" s="90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</row>
    <row r="974" customFormat="false" ht="14.25" hidden="false" customHeight="false" outlineLevel="0" collapsed="false">
      <c r="A974" s="96"/>
      <c r="B974" s="96"/>
      <c r="C974" s="96"/>
      <c r="D974" s="96"/>
      <c r="E974" s="90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</row>
    <row r="975" customFormat="false" ht="14.25" hidden="false" customHeight="false" outlineLevel="0" collapsed="false">
      <c r="A975" s="96"/>
      <c r="B975" s="96"/>
      <c r="C975" s="96"/>
      <c r="D975" s="96"/>
      <c r="E975" s="90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</row>
    <row r="976" customFormat="false" ht="14.25" hidden="false" customHeight="false" outlineLevel="0" collapsed="false">
      <c r="A976" s="96"/>
      <c r="B976" s="96"/>
      <c r="C976" s="96"/>
      <c r="D976" s="96"/>
      <c r="E976" s="90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</row>
    <row r="977" customFormat="false" ht="14.25" hidden="false" customHeight="false" outlineLevel="0" collapsed="false">
      <c r="A977" s="96"/>
      <c r="B977" s="96"/>
      <c r="C977" s="96"/>
      <c r="D977" s="96"/>
      <c r="E977" s="90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</row>
    <row r="978" customFormat="false" ht="14.25" hidden="false" customHeight="false" outlineLevel="0" collapsed="false">
      <c r="A978" s="96"/>
      <c r="B978" s="96"/>
      <c r="C978" s="96"/>
      <c r="D978" s="96"/>
      <c r="E978" s="90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</row>
    <row r="979" customFormat="false" ht="14.25" hidden="false" customHeight="false" outlineLevel="0" collapsed="false">
      <c r="A979" s="96"/>
      <c r="B979" s="96"/>
      <c r="C979" s="96"/>
      <c r="D979" s="96"/>
      <c r="E979" s="90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</row>
    <row r="980" customFormat="false" ht="14.25" hidden="false" customHeight="false" outlineLevel="0" collapsed="false">
      <c r="A980" s="96"/>
      <c r="B980" s="96"/>
      <c r="C980" s="96"/>
      <c r="D980" s="96"/>
      <c r="E980" s="90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</row>
    <row r="981" customFormat="false" ht="14.25" hidden="false" customHeight="false" outlineLevel="0" collapsed="false">
      <c r="A981" s="96"/>
      <c r="B981" s="96"/>
      <c r="C981" s="96"/>
      <c r="D981" s="96"/>
      <c r="E981" s="90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</row>
    <row r="982" customFormat="false" ht="14.25" hidden="false" customHeight="false" outlineLevel="0" collapsed="false">
      <c r="A982" s="96"/>
      <c r="B982" s="96"/>
      <c r="C982" s="96"/>
      <c r="D982" s="96"/>
      <c r="E982" s="90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</row>
    <row r="983" customFormat="false" ht="14.25" hidden="false" customHeight="false" outlineLevel="0" collapsed="false">
      <c r="A983" s="96"/>
      <c r="B983" s="96"/>
      <c r="C983" s="96"/>
      <c r="D983" s="96"/>
      <c r="E983" s="90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</row>
    <row r="984" customFormat="false" ht="14.25" hidden="false" customHeight="false" outlineLevel="0" collapsed="false">
      <c r="A984" s="96"/>
      <c r="B984" s="96"/>
      <c r="C984" s="96"/>
      <c r="D984" s="96"/>
      <c r="E984" s="90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</row>
    <row r="985" customFormat="false" ht="14.25" hidden="false" customHeight="false" outlineLevel="0" collapsed="false">
      <c r="A985" s="96"/>
      <c r="B985" s="96"/>
      <c r="C985" s="96"/>
      <c r="D985" s="96"/>
      <c r="E985" s="90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</row>
    <row r="986" customFormat="false" ht="14.25" hidden="false" customHeight="false" outlineLevel="0" collapsed="false">
      <c r="A986" s="96"/>
      <c r="B986" s="96"/>
      <c r="C986" s="96"/>
      <c r="D986" s="96"/>
      <c r="E986" s="90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</row>
    <row r="987" customFormat="false" ht="14.25" hidden="false" customHeight="false" outlineLevel="0" collapsed="false">
      <c r="A987" s="96"/>
      <c r="B987" s="96"/>
      <c r="C987" s="96"/>
      <c r="D987" s="96"/>
      <c r="E987" s="90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</row>
    <row r="988" customFormat="false" ht="14.25" hidden="false" customHeight="false" outlineLevel="0" collapsed="false">
      <c r="A988" s="96"/>
      <c r="B988" s="96"/>
      <c r="C988" s="96"/>
      <c r="D988" s="96"/>
      <c r="E988" s="90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</row>
    <row r="989" customFormat="false" ht="14.25" hidden="false" customHeight="false" outlineLevel="0" collapsed="false">
      <c r="A989" s="96"/>
      <c r="B989" s="96"/>
      <c r="C989" s="96"/>
      <c r="D989" s="96"/>
      <c r="E989" s="90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</row>
    <row r="990" customFormat="false" ht="14.25" hidden="false" customHeight="false" outlineLevel="0" collapsed="false">
      <c r="A990" s="96"/>
      <c r="B990" s="96"/>
      <c r="C990" s="96"/>
      <c r="D990" s="96"/>
      <c r="E990" s="90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</row>
    <row r="991" customFormat="false" ht="14.25" hidden="false" customHeight="false" outlineLevel="0" collapsed="false">
      <c r="A991" s="96"/>
      <c r="B991" s="96"/>
      <c r="C991" s="96"/>
      <c r="D991" s="96"/>
      <c r="E991" s="90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</row>
    <row r="992" customFormat="false" ht="14.25" hidden="false" customHeight="false" outlineLevel="0" collapsed="false">
      <c r="A992" s="96"/>
      <c r="B992" s="96"/>
      <c r="C992" s="96"/>
      <c r="D992" s="96"/>
      <c r="E992" s="90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</row>
    <row r="993" customFormat="false" ht="14.25" hidden="false" customHeight="false" outlineLevel="0" collapsed="false">
      <c r="A993" s="96"/>
      <c r="B993" s="96"/>
      <c r="C993" s="96"/>
      <c r="D993" s="96"/>
      <c r="E993" s="90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</row>
  </sheetData>
  <autoFilter ref="A4:T184"/>
  <mergeCells count="4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B7:J7"/>
    <mergeCell ref="B18:J18"/>
    <mergeCell ref="B25:J25"/>
    <mergeCell ref="B33:J33"/>
    <mergeCell ref="B38:J38"/>
    <mergeCell ref="B45:J45"/>
    <mergeCell ref="B65:J65"/>
    <mergeCell ref="B73:J73"/>
    <mergeCell ref="B78:J78"/>
    <mergeCell ref="B81:J81"/>
    <mergeCell ref="B96:J96"/>
    <mergeCell ref="B100:J100"/>
    <mergeCell ref="B106:J106"/>
    <mergeCell ref="B112:J112"/>
    <mergeCell ref="B115:J115"/>
    <mergeCell ref="B125:J125"/>
    <mergeCell ref="B130:J130"/>
    <mergeCell ref="R131:R135"/>
    <mergeCell ref="B135:J135"/>
    <mergeCell ref="B140:J140"/>
    <mergeCell ref="B143:J143"/>
    <mergeCell ref="R144:R146"/>
    <mergeCell ref="B147:J147"/>
    <mergeCell ref="B154:J154"/>
    <mergeCell ref="B158:J158"/>
    <mergeCell ref="B162:J162"/>
    <mergeCell ref="B165:J165"/>
    <mergeCell ref="B175:J175"/>
    <mergeCell ref="B181:J181"/>
    <mergeCell ref="B183:J183"/>
    <mergeCell ref="A184:J184"/>
  </mergeCells>
  <printOptions headings="false" gridLines="false" gridLinesSet="true" horizontalCentered="false" verticalCentered="false"/>
  <pageMargins left="0.640277777777778" right="0.157638888888889" top="0.315277777777778" bottom="0.6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32:00Z</dcterms:created>
  <dc:creator>dfa</dc:creator>
  <dc:description/>
  <dc:language>en-US</dc:language>
  <cp:lastModifiedBy>Administrator</cp:lastModifiedBy>
  <cp:lastPrinted>2022-02-28T03:09:00Z</cp:lastPrinted>
  <dcterms:modified xsi:type="dcterms:W3CDTF">2022-04-18T07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0B526BA9B4114849FEA862733231B</vt:lpwstr>
  </property>
  <property fmtid="{D5CDD505-2E9C-101B-9397-08002B2CF9AE}" pid="3" name="KSOProductBuildVer">
    <vt:lpwstr>2052-11.1.0.11636</vt:lpwstr>
  </property>
</Properties>
</file>